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8.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10.xml.rels" ContentType="application/vnd.openxmlformats-package.relationships+xml"/>
  <Override PartName="/xl/drawings/_rels/drawing22.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A1 Overview" sheetId="1" state="visible" r:id="rId2"/>
    <sheet name="A2 Glossary" sheetId="2" state="visible" r:id="rId3"/>
    <sheet name="A3 Links" sheetId="3" state="visible" r:id="rId4"/>
    <sheet name="A4 Guidance" sheetId="4" state="visible" r:id="rId5"/>
    <sheet name="M1 Tank" sheetId="5" state="visible" r:id="rId6"/>
    <sheet name="M2 Fugitive_Monitoring Data" sheetId="6" state="visible" r:id="rId7"/>
    <sheet name="M3 Fugitive_Equipment Leaks" sheetId="7" state="visible" r:id="rId8"/>
    <sheet name="M3a Fugitive no SV" sheetId="8" state="visible" r:id="rId9"/>
    <sheet name="M3b Fugitive SV is Zero" sheetId="9" state="visible" r:id="rId10"/>
    <sheet name="M3c Fugitive SV is not zero" sheetId="10" state="visible" r:id="rId11"/>
    <sheet name="M4 Enclosed Process_Overview" sheetId="11" state="visible" r:id="rId12"/>
    <sheet name="M4a Enclosed Process_Weight" sheetId="12" state="visible" r:id="rId13"/>
    <sheet name="M4b Enclosed Process_Volume" sheetId="13" state="visible" r:id="rId14"/>
    <sheet name="M5 Open Process Overview" sheetId="14" state="visible" r:id="rId15"/>
    <sheet name="M5a Open Process" sheetId="15" state="visible" r:id="rId16"/>
    <sheet name="M5b Open Process Oven" sheetId="16" state="hidden" r:id="rId17"/>
    <sheet name="M6 Exhaust Air_Measured" sheetId="17" state="visible" r:id="rId18"/>
    <sheet name="M6S Exhaust Air_Saturated" sheetId="18" state="visible" r:id="rId19"/>
    <sheet name="M7 Binding Agent" sheetId="19" state="hidden" r:id="rId20"/>
    <sheet name="M7 Spill" sheetId="20" state="visible" r:id="rId21"/>
    <sheet name="M8 Spray Coating" sheetId="21" state="visible" r:id="rId22"/>
    <sheet name="M8a Spray Coating_Oven" sheetId="22" state="visible" r:id="rId23"/>
    <sheet name="M8b Spray Coating_Air Dry" sheetId="23" state="visible" r:id="rId24"/>
    <sheet name="R1 Reference Lookups" sheetId="24" state="visible" r:id="rId25"/>
    <sheet name="R2 Reference Tables" sheetId="25" state="visible" r:id="rId26"/>
    <sheet name="S1 Emissions Summary" sheetId="26" state="visible" r:id="rId27"/>
  </sheets>
  <definedNames>
    <definedName function="false" hidden="false" name="m1_calc1_percentage_tdi" vbProcedure="false">'M1 Tank'!$C$54</definedName>
    <definedName function="false" hidden="false" name="m1_calc1_Qm" vbProcedure="false">'M1 Tank'!$C$49</definedName>
    <definedName function="false" hidden="false" name="m1_calc1_Qm_input" vbProcedure="false">'M1 Tank'!$C$46</definedName>
    <definedName function="false" hidden="false" name="m1_calc1_Qm_input_units" vbProcedure="false">'M1 Tank'!$D$46</definedName>
    <definedName function="false" hidden="false" name="M1_Calc1_Result" vbProcedure="false">'M1 Tank'!$B$59</definedName>
    <definedName function="false" hidden="false" name="m1_calc1_Tamb" vbProcedure="false">'M1 Tank'!$C$51</definedName>
    <definedName function="false" hidden="false" name="m1_calc1_Tamb_input" vbProcedure="false">'M1 Tank'!$C$50</definedName>
    <definedName function="false" hidden="false" name="m1_calc1_Tamb_input_units" vbProcedure="false">'M1 Tank'!$D$50</definedName>
    <definedName function="false" hidden="false" name="M1_calc1_Tank_Capacity" vbProcedure="false">'M1 Tank'!$C$47</definedName>
    <definedName function="false" hidden="false" name="m1_calc1_total" vbProcedure="false">'M1 Tank'!$C$58</definedName>
    <definedName function="false" hidden="false" name="M1_calc2_LT" vbProcedure="false">'M1 Tank'!$C$66</definedName>
    <definedName function="false" hidden="false" name="M1_calc2_percentage_tdi" vbProcedure="false">'M1 Tank'!$C$54</definedName>
    <definedName function="false" hidden="false" name="m1_calc2_Qm" vbProcedure="false">'M1 Tank'!$C$49</definedName>
    <definedName function="false" hidden="false" name="M1_Calc2_Result" vbProcedure="false">'M1 Tank'!$B$80</definedName>
    <definedName function="false" hidden="false" name="M1_calc2_Tamb" vbProcedure="false">'M1 Tank'!$C$71</definedName>
    <definedName function="false" hidden="false" name="m1_calc2_tamb_input" vbProcedure="false">'M1 Tank'!$C$70</definedName>
    <definedName function="false" hidden="false" name="m1_calc2_tamb_input_units" vbProcedure="false">'M1 Tank'!$D$70</definedName>
    <definedName function="false" hidden="false" name="m1_calc2_total" vbProcedure="false">'M1 Tank'!$C$78</definedName>
    <definedName function="false" hidden="false" name="M1_calc2_TR" vbProcedure="false">'M1 Tank'!$C$69</definedName>
    <definedName function="false" hidden="false" name="M1_calc2_TR_input" vbProcedure="false">'M1 Tank'!$C$68</definedName>
    <definedName function="false" hidden="false" name="M1_calc2_TR_input_units" vbProcedure="false">'M1 Tank'!$D$68</definedName>
    <definedName function="false" hidden="false" name="M1_calc2_VT" vbProcedure="false">'M1 Tank'!$C$65</definedName>
    <definedName function="false" hidden="false" name="M1_calc2_VT_input" vbProcedure="false">'M1 Tank'!$C$64</definedName>
    <definedName function="false" hidden="false" name="M1_calc2_VT_input_units" vbProcedure="false">'M1 Tank'!$D$64</definedName>
    <definedName function="false" hidden="false" name="m1_grandtotal" vbProcedure="false">'M1 Tank'!$C$80</definedName>
    <definedName function="false" hidden="false" name="m2_calc1_Ctdi" vbProcedure="false">'M2 Fugitive_Monitoring Data'!$C$37</definedName>
    <definedName function="false" hidden="false" name="m2_calc1_Nhr" vbProcedure="false">'M2 Fugitive_Monitoring Data'!$C$39</definedName>
    <definedName function="false" hidden="false" name="m2_calc1_result" vbProcedure="false">'M2 Fugitive_Monitoring Data'!$C$45</definedName>
    <definedName function="false" hidden="false" name="m2_calc1_Tamb_input" vbProcedure="false">'M2 Fugitive_Monitoring Data'!$C$41</definedName>
    <definedName function="false" hidden="false" name="m2_calc1_Tamb_input_units" vbProcedure="false">'M2 Fugitive_Monitoring Data'!$D$41</definedName>
    <definedName function="false" hidden="false" name="m2_calc1_t_o" vbProcedure="false">'M2 Fugitive_Monitoring Data'!$C$40</definedName>
    <definedName function="false" hidden="false" name="m2_calc1_VB" vbProcedure="false">'M2 Fugitive_Monitoring Data'!$C$38</definedName>
    <definedName function="false" hidden="false" name="m2_grandtotal" vbProcedure="false">'M2 Fugitive_Monitoring Data'!$C$146</definedName>
    <definedName function="false" hidden="false" name="m2_num_selection" vbProcedure="false">'M2 Fugitive_Monitoring Data'!$C$33</definedName>
    <definedName function="false" hidden="false" name="m3c_calc10_result" vbProcedure="false">'M3c Fugitive SV is not zero'!$C$178</definedName>
    <definedName function="false" hidden="false" name="m3c_calc1_Connectors" vbProcedure="false">'M3c Fugitive SV is not zero'!$C$45</definedName>
    <definedName function="false" hidden="false" name="m3c_calc1_Pumps_Agitators" vbProcedure="false">'M3c Fugitive SV is not zero'!$C$44</definedName>
    <definedName function="false" hidden="false" name="m3c_calc1_result" vbProcedure="false">'M3c Fugitive SV is not zero'!$C$52</definedName>
    <definedName function="false" hidden="false" name="m3c_calc1_sv_measured" vbProcedure="false">'M3c Fugitive SV is not zero'!$C$41</definedName>
    <definedName function="false" hidden="false" name="m3c_calc1_Tpr" vbProcedure="false">'M3c Fugitive SV is not zero'!$C$48</definedName>
    <definedName function="false" hidden="false" name="m3c_calc2_result" vbProcedure="false">'M3c Fugitive SV is not zero'!$C$66</definedName>
    <definedName function="false" hidden="false" name="m3c_calc3_result" vbProcedure="false">'M3c Fugitive SV is not zero'!$C$80</definedName>
    <definedName function="false" hidden="false" name="m3c_calc4_result" vbProcedure="false">'M3c Fugitive SV is not zero'!$C$94</definedName>
    <definedName function="false" hidden="false" name="m3c_calc5_result" vbProcedure="false">'M3c Fugitive SV is not zero'!$C$108</definedName>
    <definedName function="false" hidden="false" name="m3c_calc6_result" vbProcedure="false">'M3c Fugitive SV is not zero'!$C$122</definedName>
    <definedName function="false" hidden="false" name="m3c_calc7_result" vbProcedure="false">'M3c Fugitive SV is not zero'!$C$136</definedName>
    <definedName function="false" hidden="false" name="m3c_calc8_result" vbProcedure="false">'M3c Fugitive SV is not zero'!$C$150</definedName>
    <definedName function="false" hidden="false" name="m3c_calc9_result" vbProcedure="false">'M3c Fugitive SV is not zero'!$C$164</definedName>
    <definedName function="false" hidden="false" name="m3c_grandtotal" vbProcedure="false">'M3c Fugitive SV is not zero'!$C$180</definedName>
    <definedName function="false" hidden="false" name="m3c_num_selection" vbProcedure="false">'M3c Fugitive SV is not zero'!$C$37</definedName>
    <definedName function="false" hidden="false" name="m4b_calc10_result" vbProcedure="false">'M4b Enclosed Process_Volume'!$C$153</definedName>
    <definedName function="false" hidden="false" name="m4b_calc1_Cblnd" vbProcedure="false">'M4b Enclosed Process_Volume'!$C$36</definedName>
    <definedName function="false" hidden="false" name="m4b_calc1_expectedResult" vbProcedure="false">'M4b Enclosed Process_Volume'!$B$47</definedName>
    <definedName function="false" hidden="false" name="m4b_calc1_number_of_containers" vbProcedure="false">'M4b Enclosed Process_Volume'!$C$38</definedName>
    <definedName function="false" hidden="false" name="m4b_calc1_Process_Temperature" vbProcedure="false">'M4b Enclosed Process_Volume'!$C$39</definedName>
    <definedName function="false" hidden="false" name="m4b_calc1_Process_Temperature_units" vbProcedure="false">'M4b Enclosed Process_Volume'!$D$39</definedName>
    <definedName function="false" hidden="false" name="m4b_calc1_result" vbProcedure="false">'M4b Enclosed Process_Volume'!$C$45</definedName>
    <definedName function="false" hidden="false" name="m4b_calc1_TDI_ratio_in_the_isocyanate_feedstock" vbProcedure="false">#REF!</definedName>
    <definedName function="false" hidden="false" name="m4b_calc1_Vair" vbProcedure="false">'M4b Enclosed Process_Volume'!$C$40</definedName>
    <definedName function="false" hidden="false" name="m4b_calc1_vair_input" vbProcedure="false">'M4b Enclosed Process_Volume'!$C$37</definedName>
    <definedName function="false" hidden="false" name="m4b_calc1_vair_input_units" vbProcedure="false">'M4b Enclosed Process_Volume'!$D$37</definedName>
    <definedName function="false" hidden="false" name="m4b_calc2_result" vbProcedure="false">'M4b Enclosed Process_Volume'!$C$57</definedName>
    <definedName function="false" hidden="false" name="m4b_calc3_result" vbProcedure="false">'M4b Enclosed Process_Volume'!$C$69</definedName>
    <definedName function="false" hidden="false" name="m4b_calc4_result" vbProcedure="false">'M4b Enclosed Process_Volume'!$C$81</definedName>
    <definedName function="false" hidden="false" name="m4b_calc5_result" vbProcedure="false">'M4b Enclosed Process_Volume'!$C$93</definedName>
    <definedName function="false" hidden="false" name="m4b_calc6_result" vbProcedure="false">'M4b Enclosed Process_Volume'!$C$105</definedName>
    <definedName function="false" hidden="false" name="m4b_calc7_result" vbProcedure="false">'M4b Enclosed Process_Volume'!$C$117</definedName>
    <definedName function="false" hidden="false" name="m4b_calc8_result" vbProcedure="false">'M4b Enclosed Process_Volume'!$C$129</definedName>
    <definedName function="false" hidden="false" name="m4b_calc9_result" vbProcedure="false">'M4b Enclosed Process_Volume'!$C$141</definedName>
    <definedName function="false" hidden="false" name="m4b_grandtotal" vbProcedure="false">'M4b Enclosed Process_Volume'!$C$155</definedName>
    <definedName function="false" hidden="false" name="m4b_num_selection" vbProcedure="false">'M4b Enclosed Process_Volume'!$C$32</definedName>
    <definedName function="false" hidden="false" name="m4b_tfill" vbProcedure="false">'M4b Enclosed Process_Volume'!$C$41</definedName>
    <definedName function="false" hidden="false" name="m4b_tfill_input" vbProcedure="false">'M4b Enclosed Process_Volume'!$C$39</definedName>
    <definedName function="false" hidden="false" name="m4b_tfill_input_units" vbProcedure="false">'M4b Enclosed Process_Volume'!$D$39</definedName>
    <definedName function="false" hidden="false" name="m8_calc10_result" vbProcedure="false">'M7 Spill'!$C$244</definedName>
    <definedName function="false" hidden="false" name="m8_calc1_Airflow_Speed" vbProcedure="false">'M7 Spill'!$C$49</definedName>
    <definedName function="false" hidden="false" name="m8_calc1_Airflow_Speed_units" vbProcedure="false">'M7 Spill'!$D$49</definedName>
    <definedName function="false" hidden="false" name="m8_calc1_Aspill" vbProcedure="false">'M7 Spill'!$C$47</definedName>
    <definedName function="false" hidden="false" name="m8_calc1_Duration_of_spill" vbProcedure="false">'M7 Spill'!$C$48</definedName>
    <definedName function="false" hidden="false" name="m8_calc1_expectedResult" vbProcedure="false">'M7 Spill'!$B$68</definedName>
    <definedName function="false" hidden="false" name="m8_calc1_Percentage_TDI" vbProcedure="false">'M7 Spill'!$C$54</definedName>
    <definedName function="false" hidden="false" name="m8_calc1_result" vbProcedure="false">'M7 Spill'!$C$64</definedName>
    <definedName function="false" hidden="false" name="m8_calc1_Temperature_of_Process_Area" vbProcedure="false">'M7 Spill'!$C$51</definedName>
    <definedName function="false" hidden="false" name="m8_calc1_Temperature_of_Process_Area_units" vbProcedure="false">'M7 Spill'!$D$51</definedName>
    <definedName function="false" hidden="false" name="m8_calc2_result" vbProcedure="false">'M7 Spill'!$C$84</definedName>
    <definedName function="false" hidden="false" name="m8_calc3_result" vbProcedure="false">'M7 Spill'!$C$104</definedName>
    <definedName function="false" hidden="false" name="m8_calc4_result" vbProcedure="false">'M7 Spill'!$C$124</definedName>
    <definedName function="false" hidden="false" name="m8_calc5_result" vbProcedure="false">'M7 Spill'!$C$144</definedName>
    <definedName function="false" hidden="false" name="m8_calc6_result" vbProcedure="false">'M7 Spill'!$C$164</definedName>
    <definedName function="false" hidden="false" name="m8_calc7_result" vbProcedure="false">'M7 Spill'!$C$184</definedName>
    <definedName function="false" hidden="false" name="m8_calc8_result" vbProcedure="false">'M7 Spill'!$C$204</definedName>
    <definedName function="false" hidden="false" name="m8_calc9_result" vbProcedure="false">'M7 Spill'!$C$224</definedName>
    <definedName function="false" hidden="false" name="m8_grandtotal" vbProcedure="false">'M7 Spill'!$C$246</definedName>
    <definedName function="false" hidden="false" name="m8_num_selection" vbProcedure="false">'M7 Spill'!$C$43</definedName>
    <definedName function="false" hidden="false" name="m8_tpill_input_units" vbProcedure="false">'M7 Spill'!$D$51</definedName>
    <definedName function="false" hidden="false" name="m8_tspill" vbProcedure="false">'M7 Spill'!$C$52</definedName>
    <definedName function="false" hidden="false" name="m8_tspill_input" vbProcedure="false">'M7 Spill'!$C$51</definedName>
    <definedName function="false" hidden="false" name="m9_calc1_eff_factor" vbProcedure="false">'M8 Spray Coating'!$C$34</definedName>
    <definedName function="false" hidden="false" name="m9_calc1_totweightmdi" vbProcedure="false">'M8 Spray Coating'!$C$33</definedName>
    <definedName function="false" hidden="false" name="m9_grand_total" vbProcedure="false">'M8 Spray Coating'!$C$102</definedName>
    <definedName function="false" hidden="false" name="m9_num_selection" vbProcedure="false">'M8 Spray Coating'!$C$29</definedName>
    <definedName function="false" hidden="false" name="refLookup_conc_units" vbProcedure="false">'R1 Reference Lookups'!$P$22:$P$23</definedName>
    <definedName function="false" hidden="false" name="refLookup_ConnMods" vbProcedure="false">'R1 Reference Lookups'!$T$27:$T$28</definedName>
    <definedName function="false" hidden="false" name="refLookup_modelList" vbProcedure="false">'R1 Reference Lookups'!$G$19:$G$26</definedName>
    <definedName function="false" hidden="false" name="refLookup_NumberOfProcesses" vbProcedure="false">'R1 Reference Lookups'!$M$15:$M$24</definedName>
    <definedName function="false" hidden="false" name="refLookup_PumpMods" vbProcedure="false">'R1 Reference Lookups'!$P$27:$P$29</definedName>
    <definedName function="false" hidden="false" name="refLookup_SampMods" vbProcedure="false">'R1 Reference Lookups'!$V$27:$V$28</definedName>
    <definedName function="false" hidden="false" name="refLookup_tempRangeCMinMax" vbProcedure="false">'R1 Reference Lookups'!$T$15:$T$16</definedName>
    <definedName function="false" hidden="false" name="refLookup_validDensUnits" vbProcedure="false">'R1 Reference Lookups'!$Z$15:$Z$16</definedName>
    <definedName function="false" hidden="false" name="refLookup_validSurfAreaUnits" vbProcedure="false">'R1 Reference Lookups'!$V$22:$V$23</definedName>
    <definedName function="false" hidden="false" name="refLookup_validTempUnits" vbProcedure="false">'R1 Reference Lookups'!$P$15:$P$17</definedName>
    <definedName function="false" hidden="false" name="refLookup_validVelocUnits" vbProcedure="false">'R1 Reference Lookups'!$V$15:$V$16</definedName>
    <definedName function="false" hidden="false" name="refLookup_validVolUnits" vbProcedure="false">'R1 Reference Lookups'!$R$15:$R$16</definedName>
    <definedName function="false" hidden="false" name="refLookup_validVolUnitsPY" vbProcedure="false">'R1 Reference Lookups'!$T$22:$T$23</definedName>
    <definedName function="false" hidden="false" name="refLookup_validWSUnits" vbProcedure="false">'R1 Reference Lookups'!$X$15:$X$17</definedName>
    <definedName function="false" hidden="false" name="refLookup_ValveMods" vbProcedure="false">'R1 Reference Lookups'!$R$27:$R$28</definedName>
    <definedName function="false" hidden="false" name="refTable1_tempRangeC" vbProcedure="false">'R2 Reference Tables'!$B$28:$B$42</definedName>
    <definedName function="false" hidden="false" name="refTable1_tempRangeF" vbProcedure="false">'R2 Reference Tables'!$A$28:$A$42</definedName>
    <definedName function="false" hidden="false" name="refTable1_vapor_press_Hg" vbProcedure="false">'R2 Reference Tables'!$C$28:$C$42</definedName>
    <definedName function="false" hidden="false" name="refTable1_vapor_press_pa" vbProcedure="false">'R2 Reference Tables'!$D$28:$D$42</definedName>
    <definedName function="false" hidden="false" name="refTable2_adjustFactorArray" vbProcedure="false">'R2 Reference Tables'!$K$28:$U$53</definedName>
    <definedName function="false" hidden="false" name="refTable2_MdiRngPct" vbProcedure="false">'R2 Reference Tables'!$K$25:$U$25</definedName>
    <definedName function="false" hidden="false" name="refTable2_tempRngC" vbProcedure="false">'R2 Reference Tables'!$I$28:$I$53</definedName>
    <definedName function="false" hidden="false" name="refTable2_tempRngF" vbProcedure="false">'R2 Reference Tables'!$J$28:$J$53</definedName>
    <definedName function="false" hidden="false" name="refTable3_diffusivity" vbProcedure="false">'R2 Reference Tables'!$C$46:$C$58</definedName>
    <definedName function="false" hidden="false" name="refTable3_tempfordiff" vbProcedure="false">'R2 Reference Tables'!$B$46:$B$58</definedName>
    <definedName function="false" hidden="false" name="Spray_LinkList" vbProcedure="false">'R1 Reference Lookups'!$A$34:$A$35</definedName>
    <definedName function="false" hidden="false" name="TR" vbProcedure="false">'M1 Tank'!$C$69</definedName>
    <definedName function="false" hidden="false" name="worksheet_linkList" vbProcedure="false">'R1 Reference Lookups'!$G$15:$G$38</definedName>
    <definedName function="false" hidden="false" name="_xlfn_IFERROR" vbProcedure="false"/>
    <definedName function="false" hidden="false" name="_xlfn_SINGLE" vbProcedure="false"/>
    <definedName function="false" hidden="false" localSheetId="14" name="m5a_calc10_result" vbProcedure="false">'M5a Open Process'!$C$264</definedName>
    <definedName function="false" hidden="false" localSheetId="14" name="m5a_calc1_Airflow_Speed" vbProcedure="false">'M5a Open Process'!$C$49</definedName>
    <definedName function="false" hidden="false" localSheetId="14" name="m5a_calc1_Airflow_Speed_units" vbProcedure="false">'M5a Open Process'!$D$49</definedName>
    <definedName function="false" hidden="false" localSheetId="14" name="m5a_calc1_Aopen" vbProcedure="false">'M5a Open Process'!$C$47</definedName>
    <definedName function="false" hidden="false" localSheetId="14" name="m5a_calc1_Duration_of_open" vbProcedure="false">'M5a Open Process'!$C$48</definedName>
    <definedName function="false" hidden="false" localSheetId="14" name="m5a_calc1_expectedResult" vbProcedure="false">'M5a Open Process'!$B$70</definedName>
    <definedName function="false" hidden="false" localSheetId="14" name="m5a_calc1_Percentage_TDI" vbProcedure="false">#REF!</definedName>
    <definedName function="false" hidden="false" localSheetId="14" name="m5a_calc1_result" vbProcedure="false">'M5a Open Process'!$C$66</definedName>
    <definedName function="false" hidden="false" localSheetId="14" name="m5a_calc1_Temperature_of_Process_Area" vbProcedure="false">'M5a Open Process'!$C$50</definedName>
    <definedName function="false" hidden="false" localSheetId="14" name="m5a_calc1_Temperature_of_Process_Area_units" vbProcedure="false">'M5a Open Process'!$D$50</definedName>
    <definedName function="false" hidden="false" localSheetId="14" name="m5a_calc2_result" vbProcedure="false">'M5a Open Process'!$C$88</definedName>
    <definedName function="false" hidden="false" localSheetId="14" name="m5a_calc3_result" vbProcedure="false">'M5a Open Process'!$C$110</definedName>
    <definedName function="false" hidden="false" localSheetId="14" name="m5a_calc4_result" vbProcedure="false">'M5a Open Process'!$C$132</definedName>
    <definedName function="false" hidden="false" localSheetId="14" name="m5a_calc5_result" vbProcedure="false">'M5a Open Process'!$C$154</definedName>
    <definedName function="false" hidden="false" localSheetId="14" name="m5a_calc6_result" vbProcedure="false">'M5a Open Process'!$C$176</definedName>
    <definedName function="false" hidden="false" localSheetId="14" name="m5a_calc7_result" vbProcedure="false">'M5a Open Process'!$C$198</definedName>
    <definedName function="false" hidden="false" localSheetId="14" name="m5a_calc8_result" vbProcedure="false">'M5a Open Process'!$C$220</definedName>
    <definedName function="false" hidden="false" localSheetId="14" name="m5a_calc9_result" vbProcedure="false">'M5a Open Process'!$C$242</definedName>
    <definedName function="false" hidden="false" localSheetId="14" name="m5a_grandtotal" vbProcedure="false">'M5a Open Process'!$C$266</definedName>
    <definedName function="false" hidden="false" localSheetId="14" name="m5a_num_selection" vbProcedure="false">'M5a Open Process'!$C$43</definedName>
    <definedName function="false" hidden="false" localSheetId="14" name="m5a_topen" vbProcedure="false">'M5a Open Process'!$C$55</definedName>
    <definedName function="false" hidden="false" localSheetId="14" name="m5a_topen_input" vbProcedure="false">'M5a Open Process'!$C$50</definedName>
    <definedName function="false" hidden="false" localSheetId="15" name="m5b_calc10_result" vbProcedure="false">'M5b Open Process Oven'!$C$153</definedName>
    <definedName function="false" hidden="false" localSheetId="15" name="m5b_calc1_Cblnd" vbProcedure="false">'M5b Open Process Oven'!$C$36</definedName>
    <definedName function="false" hidden="false" localSheetId="15" name="m5b_calc1_expectedResult" vbProcedure="false">'M5b Open Process Oven'!$B$47</definedName>
    <definedName function="false" hidden="false" localSheetId="15" name="m5b_calc1_number_of_containers" vbProcedure="false">'M5b Open Process Oven'!$C$38</definedName>
    <definedName function="false" hidden="false" localSheetId="15" name="m5b_calc1_Process_Temperature" vbProcedure="false">'M5b Open Process Oven'!$C$40</definedName>
    <definedName function="false" hidden="false" localSheetId="15" name="m5b_calc1_Process_Temperature_units" vbProcedure="false">'M5b Open Process Oven'!$D$40</definedName>
    <definedName function="false" hidden="false" localSheetId="15" name="m5b_calc1_result" vbProcedure="false">'M5b Open Process Oven'!$C$45</definedName>
    <definedName function="false" hidden="false" localSheetId="15" name="m5b_calc1_TDI_ratio_in_the_isocyanate_feedstock" vbProcedure="false">#REF!</definedName>
    <definedName function="false" hidden="false" localSheetId="15" name="m5b_calc1_Vair" vbProcedure="false">'M5b Open Process Oven'!$C$39</definedName>
    <definedName function="false" hidden="false" localSheetId="15" name="m5b_calc1_vair_input" vbProcedure="false">'M5b Open Process Oven'!$C$37</definedName>
    <definedName function="false" hidden="false" localSheetId="15" name="m5b_calc1_vair_input_units" vbProcedure="false">'M5b Open Process Oven'!$D$37</definedName>
    <definedName function="false" hidden="false" localSheetId="15" name="m5b_calc2_result" vbProcedure="false">'M5b Open Process Oven'!$C$57</definedName>
    <definedName function="false" hidden="false" localSheetId="15" name="m5b_calc3_result" vbProcedure="false">'M5b Open Process Oven'!$C$69</definedName>
    <definedName function="false" hidden="false" localSheetId="15" name="m5b_calc4_result" vbProcedure="false">'M5b Open Process Oven'!$C$81</definedName>
    <definedName function="false" hidden="false" localSheetId="15" name="m5b_calc5_result" vbProcedure="false">'M5b Open Process Oven'!$C$93</definedName>
    <definedName function="false" hidden="false" localSheetId="15" name="m5b_calc6_result" vbProcedure="false">'M5b Open Process Oven'!$C$105</definedName>
    <definedName function="false" hidden="false" localSheetId="15" name="m5b_calc7_result" vbProcedure="false">'M5b Open Process Oven'!$C$117</definedName>
    <definedName function="false" hidden="false" localSheetId="15" name="m5b_calc8_result" vbProcedure="false">'M5b Open Process Oven'!$C$129</definedName>
    <definedName function="false" hidden="false" localSheetId="15" name="m5b_calc9_result" vbProcedure="false">'M5b Open Process Oven'!$C$141</definedName>
    <definedName function="false" hidden="false" localSheetId="15" name="m5b_grandtotal" vbProcedure="false">'M5b Open Process Oven'!$C$155</definedName>
    <definedName function="false" hidden="false" localSheetId="15" name="m5b_num_selection" vbProcedure="false">'M5b Open Process Oven'!$C$32</definedName>
    <definedName function="false" hidden="false" localSheetId="15" name="m5b_topen" vbProcedure="false">'M5b Open Process Oven'!$C$41</definedName>
    <definedName function="false" hidden="false" localSheetId="16" name="m6_calc10_result" vbProcedure="false">'M6 Exhaust Air_Measured'!$C$134</definedName>
    <definedName function="false" hidden="false" localSheetId="16" name="m6_calc1_Ctdi" vbProcedure="false">'M6 Exhaust Air_Measured'!$C$37</definedName>
    <definedName function="false" hidden="false" localSheetId="16" name="m6_calc1_Qe" vbProcedure="false">'M6 Exhaust Air_Measured'!$C$38</definedName>
    <definedName function="false" hidden="false" localSheetId="16" name="m6_calc1_result" vbProcedure="false">'M6 Exhaust Air_Measured'!$C$44</definedName>
    <definedName function="false" hidden="false" localSheetId="16" name="m6_calc1_Tamb_input" vbProcedure="false">'M6 Exhaust Air_Measured'!$C$40</definedName>
    <definedName function="false" hidden="false" localSheetId="16" name="m6_calc1_Tamb_input_units" vbProcedure="false">'M6 Exhaust Air_Measured'!$D$40</definedName>
    <definedName function="false" hidden="false" localSheetId="16" name="m6_calc1_t_o" vbProcedure="false">'M6 Exhaust Air_Measured'!$C$39</definedName>
    <definedName function="false" hidden="false" localSheetId="16" name="m6_calc2_result" vbProcedure="false">'M6 Exhaust Air_Measured'!$C$54</definedName>
    <definedName function="false" hidden="false" localSheetId="16" name="m6_calc3_result" vbProcedure="false">'M6 Exhaust Air_Measured'!$C$64</definedName>
    <definedName function="false" hidden="false" localSheetId="16" name="m6_calc4_result" vbProcedure="false">'M6 Exhaust Air_Measured'!$C$74</definedName>
    <definedName function="false" hidden="false" localSheetId="16" name="m6_calc5_result" vbProcedure="false">'M6 Exhaust Air_Measured'!$C$84</definedName>
    <definedName function="false" hidden="false" localSheetId="16" name="m6_calc6_result" vbProcedure="false">'M6 Exhaust Air_Measured'!$C$94</definedName>
    <definedName function="false" hidden="false" localSheetId="16" name="m6_calc7_result" vbProcedure="false">'M6 Exhaust Air_Measured'!$C$104</definedName>
    <definedName function="false" hidden="false" localSheetId="16" name="m6_calc8_result" vbProcedure="false">'M6 Exhaust Air_Measured'!$C$114</definedName>
    <definedName function="false" hidden="false" localSheetId="16" name="m6_calc9_result" vbProcedure="false">'M6 Exhaust Air_Measured'!$C$124</definedName>
    <definedName function="false" hidden="false" localSheetId="16" name="m6_grandtotal" vbProcedure="false">'M6 Exhaust Air_Measured'!$C$136</definedName>
    <definedName function="false" hidden="false" localSheetId="16" name="m6_num_selection" vbProcedure="false">'M6 Exhaust Air_Measured'!$C$33</definedName>
    <definedName function="false" hidden="false" localSheetId="17" name="m6S_calc10_result" vbProcedure="false">'M6S Exhaust Air_Saturated'!$C$173</definedName>
    <definedName function="false" hidden="false" localSheetId="17" name="m6S_calc1_Cform" vbProcedure="false">'M6S Exhaust Air_Saturated'!$C$37</definedName>
    <definedName function="false" hidden="false" localSheetId="17" name="m6S_calc1_expectedResult" vbProcedure="false">'M6S Exhaust Air_Saturated'!$B$49</definedName>
    <definedName function="false" hidden="false" localSheetId="17" name="m6S_calc1_number_of_containers" vbProcedure="false">'M6S Exhaust Air_Saturated'!$C$39</definedName>
    <definedName function="false" hidden="false" localSheetId="17" name="m6S_calc1_Process_Temperature" vbProcedure="false">'M6S Exhaust Air_Saturated'!$C$41</definedName>
    <definedName function="false" hidden="false" localSheetId="17" name="m6S_calc1_Process_Temperature_units" vbProcedure="false">'M6S Exhaust Air_Saturated'!$D$41</definedName>
    <definedName function="false" hidden="false" localSheetId="17" name="m6S_calc1_result" vbProcedure="false">'M6S Exhaust Air_Saturated'!$C$47</definedName>
    <definedName function="false" hidden="false" localSheetId="17" name="m6S_calc1_TDI_ratio_in_the_isocyanate_feedstock" vbProcedure="false">'M6S Exhaust Air_Saturated'!$C$36</definedName>
    <definedName function="false" hidden="false" localSheetId="17" name="m6S_calc1_Vair" vbProcedure="false">'M6S Exhaust Air_Saturated'!$C$40</definedName>
    <definedName function="false" hidden="false" localSheetId="17" name="m6S_calc1_vair_input" vbProcedure="false">'M6S Exhaust Air_Saturated'!$C$38</definedName>
    <definedName function="false" hidden="false" localSheetId="17" name="m6S_calc1_vair_input_units" vbProcedure="false">'M6S Exhaust Air_Saturated'!$D$38</definedName>
    <definedName function="false" hidden="false" localSheetId="17" name="m6S_calc2_result" vbProcedure="false">'M6S Exhaust Air_Saturated'!$C$61</definedName>
    <definedName function="false" hidden="false" localSheetId="17" name="m6S_calc3_result" vbProcedure="false">'M6S Exhaust Air_Saturated'!$C$75</definedName>
    <definedName function="false" hidden="false" localSheetId="17" name="m6S_calc4_result" vbProcedure="false">'M6S Exhaust Air_Saturated'!$C$89</definedName>
    <definedName function="false" hidden="false" localSheetId="17" name="m6S_calc5_result" vbProcedure="false">'M6S Exhaust Air_Saturated'!$C$103</definedName>
    <definedName function="false" hidden="false" localSheetId="17" name="m6S_calc6_result" vbProcedure="false">'M6S Exhaust Air_Saturated'!$C$117</definedName>
    <definedName function="false" hidden="false" localSheetId="17" name="m6S_calc7_result" vbProcedure="false">'M6S Exhaust Air_Saturated'!$C$131</definedName>
    <definedName function="false" hidden="false" localSheetId="17" name="m6S_calc8_result" vbProcedure="false">'M6S Exhaust Air_Saturated'!$C$145</definedName>
    <definedName function="false" hidden="false" localSheetId="17" name="m6S_calc9_result" vbProcedure="false">'M6S Exhaust Air_Saturated'!$C$159</definedName>
    <definedName function="false" hidden="false" localSheetId="17" name="m6S_grandtotal" vbProcedure="false">'M6S Exhaust Air_Saturated'!$C$175</definedName>
    <definedName function="false" hidden="false" localSheetId="17" name="m6S_num_selection" vbProcedure="false">'M6S Exhaust Air_Saturated'!$C$32</definedName>
    <definedName function="false" hidden="false" localSheetId="17" name="m6S_tfill" vbProcedure="false">'M6S Exhaust Air_Saturated'!$C$42</definedName>
    <definedName function="false" hidden="false" localSheetId="18" name="m7_calc10_result" vbProcedure="false">'M7 Binding Agent'!$C$254</definedName>
    <definedName function="false" hidden="false" localSheetId="18" name="m7_calc1_Airflow_Speed" vbProcedure="false">'M7 Binding Agent'!$C$49</definedName>
    <definedName function="false" hidden="false" localSheetId="18" name="m7_calc1_Airflow_Speed_units" vbProcedure="false">'M7 Binding Agent'!$D$49</definedName>
    <definedName function="false" hidden="false" localSheetId="18" name="m7_calc1_Aspill" vbProcedure="false">'M7 Binding Agent'!$C$47</definedName>
    <definedName function="false" hidden="false" localSheetId="18" name="m7_calc1_Duration_of_spill" vbProcedure="false">'M7 Binding Agent'!$C$48</definedName>
    <definedName function="false" hidden="false" localSheetId="18" name="m7_calc1_expectedResult" vbProcedure="false">'M7 Binding Agent'!$B$69</definedName>
    <definedName function="false" hidden="false" localSheetId="18" name="m7_calc1_Percentage_MDI" vbProcedure="false">'M7 Binding Agent'!$C$55</definedName>
    <definedName function="false" hidden="false" localSheetId="18" name="m7_calc1_result" vbProcedure="false">'M7 Binding Agent'!$C$65</definedName>
    <definedName function="false" hidden="false" localSheetId="18" name="m7_calc1_Temperature_of_Process_Area" vbProcedure="false">'M7 Binding Agent'!$C$51</definedName>
    <definedName function="false" hidden="false" localSheetId="18" name="m7_calc1_Temperature_of_Process_Area_units" vbProcedure="false">'M7 Binding Agent'!$D$51</definedName>
    <definedName function="false" hidden="false" localSheetId="18" name="m7_calc2_result" vbProcedure="false">'M7 Binding Agent'!$C$86</definedName>
    <definedName function="false" hidden="false" localSheetId="18" name="m7_calc3_result" vbProcedure="false">'M7 Binding Agent'!$C$107</definedName>
    <definedName function="false" hidden="false" localSheetId="18" name="m7_calc4_result" vbProcedure="false">'M7 Binding Agent'!$C$128</definedName>
    <definedName function="false" hidden="false" localSheetId="18" name="m7_calc5_result" vbProcedure="false">'M7 Binding Agent'!$C$149</definedName>
    <definedName function="false" hidden="false" localSheetId="18" name="m7_calc6_result" vbProcedure="false">'M7 Binding Agent'!$C$170</definedName>
    <definedName function="false" hidden="false" localSheetId="18" name="m7_calc7_result" vbProcedure="false">'M7 Binding Agent'!$C$191</definedName>
    <definedName function="false" hidden="false" localSheetId="18" name="m7_calc8_result" vbProcedure="false">'M7 Binding Agent'!$C$212</definedName>
    <definedName function="false" hidden="false" localSheetId="18" name="m7_calc9_result" vbProcedure="false">'M7 Binding Agent'!$C$233</definedName>
    <definedName function="false" hidden="false" localSheetId="18" name="m7_grandtotal" vbProcedure="false">'M7 Binding Agent'!$C$256</definedName>
    <definedName function="false" hidden="false" localSheetId="18" name="m7_num_selection" vbProcedure="false">'M7 Binding Agent'!$C$43</definedName>
    <definedName function="false" hidden="false" localSheetId="18" name="m7_tpill_input_units" vbProcedure="false">'M7 Binding Agent'!$D$51</definedName>
    <definedName function="false" hidden="false" localSheetId="18" name="m7_tspill" vbProcedure="false">'M7 Binding Agent'!$C$52</definedName>
    <definedName function="false" hidden="false" localSheetId="18" name="m7_tspill_input" vbProcedure="false">'M7 Binding Agent'!$C$51</definedName>
    <definedName function="false" hidden="false" localSheetId="21" name="m9a_calc10_result" vbProcedure="false">'M8a Spray Coating_Oven'!$C$173</definedName>
    <definedName function="false" hidden="false" localSheetId="21" name="m9a_calc1_Cform" vbProcedure="false">'M8a Spray Coating_Oven'!$C$37</definedName>
    <definedName function="false" hidden="false" localSheetId="21" name="m9a_calc1_expectedResult" vbProcedure="false">'M8a Spray Coating_Oven'!$B$49</definedName>
    <definedName function="false" hidden="false" localSheetId="21" name="m9a_calc1_number_of_containers" vbProcedure="false">'M8a Spray Coating_Oven'!$C$39</definedName>
    <definedName function="false" hidden="false" localSheetId="21" name="m9a_calc1_Process_Temperature" vbProcedure="false">'M8a Spray Coating_Oven'!$C$41</definedName>
    <definedName function="false" hidden="false" localSheetId="21" name="m9a_calc1_Process_Temperature_units" vbProcedure="false">'M8a Spray Coating_Oven'!$D$41</definedName>
    <definedName function="false" hidden="false" localSheetId="21" name="m9a_calc1_result" vbProcedure="false">'M8a Spray Coating_Oven'!$C$47</definedName>
    <definedName function="false" hidden="false" localSheetId="21" name="m9a_calc1_TDI_ratio_in_the_isocyanate_feedstock" vbProcedure="false">'M8a Spray Coating_Oven'!$C$36</definedName>
    <definedName function="false" hidden="false" localSheetId="21" name="m9a_calc1_Vair" vbProcedure="false">'M8a Spray Coating_Oven'!$C$40</definedName>
    <definedName function="false" hidden="false" localSheetId="21" name="m9a_calc1_vair_input" vbProcedure="false">'M8a Spray Coating_Oven'!$C$38</definedName>
    <definedName function="false" hidden="false" localSheetId="21" name="m9a_calc1_vair_input_units" vbProcedure="false">'M8a Spray Coating_Oven'!$D$38</definedName>
    <definedName function="false" hidden="false" localSheetId="21" name="m9a_calc2_result" vbProcedure="false">'M8a Spray Coating_Oven'!$C$61</definedName>
    <definedName function="false" hidden="false" localSheetId="21" name="m9a_calc3_result" vbProcedure="false">'M8a Spray Coating_Oven'!$C$75</definedName>
    <definedName function="false" hidden="false" localSheetId="21" name="m9a_calc4_result" vbProcedure="false">'M8a Spray Coating_Oven'!$C$89</definedName>
    <definedName function="false" hidden="false" localSheetId="21" name="m9a_calc5_result" vbProcedure="false">'M8a Spray Coating_Oven'!$C$103</definedName>
    <definedName function="false" hidden="false" localSheetId="21" name="m9a_calc6_result" vbProcedure="false">'M8a Spray Coating_Oven'!$C$117</definedName>
    <definedName function="false" hidden="false" localSheetId="21" name="m9a_calc7_result" vbProcedure="false">'M8a Spray Coating_Oven'!$C$131</definedName>
    <definedName function="false" hidden="false" localSheetId="21" name="m9a_calc8_result" vbProcedure="false">'M8a Spray Coating_Oven'!$C$145</definedName>
    <definedName function="false" hidden="false" localSheetId="21" name="m9a_calc9_result" vbProcedure="false">'M8a Spray Coating_Oven'!$C$159</definedName>
    <definedName function="false" hidden="false" localSheetId="21" name="m9a_grandtotal" vbProcedure="false">'M8a Spray Coating_Oven'!$C$175</definedName>
    <definedName function="false" hidden="false" localSheetId="21" name="m9a_num_selection" vbProcedure="false">'M8a Spray Coating_Oven'!$C$32</definedName>
    <definedName function="false" hidden="false" localSheetId="21" name="m9a_tspray" vbProcedure="false">'M8a Spray Coating_Oven'!$C$42</definedName>
    <definedName function="false" hidden="false" localSheetId="22" name="m9a_grandtotal" vbProcedure="false">'M8b Spray Coating_Air Dry'!$C$181</definedName>
    <definedName function="false" hidden="false" localSheetId="22" name="m9b_calc10_result" vbProcedure="false">'M8b Spray Coating_Air Dry'!$C$284</definedName>
    <definedName function="false" hidden="false" localSheetId="22" name="m9b_calc1_Airflow_Speed" vbProcedure="false">'M8b Spray Coating_Air Dry'!$C$50</definedName>
    <definedName function="false" hidden="false" localSheetId="22" name="m9b_calc1_Airflow_Speed_units" vbProcedure="false">'M8b Spray Coating_Air Dry'!$D$50</definedName>
    <definedName function="false" hidden="false" localSheetId="22" name="m9b_calc1_Aspray" vbProcedure="false">'M8b Spray Coating_Air Dry'!$C$47</definedName>
    <definedName function="false" hidden="false" localSheetId="22" name="m9b_calc1_Duration_of_spray" vbProcedure="false">'M8b Spray Coating_Air Dry'!$C$48</definedName>
    <definedName function="false" hidden="false" localSheetId="22" name="m9b_calc1_expectedResult" vbProcedure="false">'M8b Spray Coating_Air Dry'!$B$72</definedName>
    <definedName function="false" hidden="false" localSheetId="22" name="m9b_calc1_Percentage_TDI" vbProcedure="false">'M8b Spray Coating_Air Dry'!$C$56</definedName>
    <definedName function="false" hidden="false" localSheetId="22" name="m9b_calc1_result" vbProcedure="false">'M8b Spray Coating_Air Dry'!$C$68</definedName>
    <definedName function="false" hidden="false" localSheetId="22" name="m9b_calc1_Temperature_of_Air_Dry" vbProcedure="false">'M8b Spray Coating_Air Dry'!$C$52</definedName>
    <definedName function="false" hidden="false" localSheetId="22" name="m9b_calc1_Temperature_of_Air_Dry_units" vbProcedure="false">'M8b Spray Coating_Air Dry'!$D$52</definedName>
    <definedName function="false" hidden="false" localSheetId="22" name="m9b_calc2_result" vbProcedure="false">'M8b Spray Coating_Air Dry'!$C$92</definedName>
    <definedName function="false" hidden="false" localSheetId="22" name="m9b_calc3_result" vbProcedure="false">'M8b Spray Coating_Air Dry'!$C$116</definedName>
    <definedName function="false" hidden="false" localSheetId="22" name="m9b_calc4_result" vbProcedure="false">'M8b Spray Coating_Air Dry'!$C$140</definedName>
    <definedName function="false" hidden="false" localSheetId="22" name="m9b_calc5_result" vbProcedure="false">'M8b Spray Coating_Air Dry'!$C$164</definedName>
    <definedName function="false" hidden="false" localSheetId="22" name="m9b_calc6_result" vbProcedure="false">'M8b Spray Coating_Air Dry'!$C$188</definedName>
    <definedName function="false" hidden="false" localSheetId="22" name="m9b_calc7_result" vbProcedure="false">'M8b Spray Coating_Air Dry'!$C$212</definedName>
    <definedName function="false" hidden="false" localSheetId="22" name="m9b_calc8_result" vbProcedure="false">'M8b Spray Coating_Air Dry'!$C$236</definedName>
    <definedName function="false" hidden="false" localSheetId="22" name="m9b_calc9_result" vbProcedure="false">'M8b Spray Coating_Air Dry'!$C$260</definedName>
    <definedName function="false" hidden="false" localSheetId="22" name="m9b_grandtotal" vbProcedure="false">'M8b Spray Coating_Air Dry'!$C$286</definedName>
    <definedName function="false" hidden="false" localSheetId="22" name="m9b_num_selection" vbProcedure="false">'M8b Spray Coating_Air Dry'!$C$43</definedName>
    <definedName function="false" hidden="false" localSheetId="22" name="m9b_tspray" vbProcedure="false">'M8b Spray Coating_Air Dry'!$C$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67" uniqueCount="604">
  <si>
    <t xml:space="preserve">TDI Emission Calculator</t>
  </si>
  <si>
    <t xml:space="preserve">Macros MUST be ENABLED to use this workbook</t>
  </si>
  <si>
    <t xml:space="preserve">Group</t>
  </si>
  <si>
    <t xml:space="preserve">Worksheet</t>
  </si>
  <si>
    <t xml:space="preserve">Description</t>
  </si>
  <si>
    <t xml:space="preserve">A. Group of administrative and application wide  worksheets</t>
  </si>
  <si>
    <t xml:space="preserve">A1 Overview</t>
  </si>
  <si>
    <t xml:space="preserve">Home Page</t>
  </si>
  <si>
    <t xml:space="preserve">A2 Glossary</t>
  </si>
  <si>
    <t xml:space="preserve">Glossary of abbreviations and terms</t>
  </si>
  <si>
    <t xml:space="preserve">A3 Links</t>
  </si>
  <si>
    <t xml:space="preserve">List of links to online references</t>
  </si>
  <si>
    <t xml:space="preserve">A4 Guidance</t>
  </si>
  <si>
    <t xml:space="preserve">Guidance for which calculation methods to use for which operations</t>
  </si>
  <si>
    <t xml:space="preserve">M. Group of worksheets for Estimating Releases of TDI</t>
  </si>
  <si>
    <t xml:space="preserve">M1 Tank</t>
  </si>
  <si>
    <t xml:space="preserve">Tank Filling and Storage emissions estimate for working and storage losses</t>
  </si>
  <si>
    <t xml:space="preserve">M2 Fugitive_Monitoring Data</t>
  </si>
  <si>
    <t xml:space="preserve">Fugitive emissions calculated from monitoring data</t>
  </si>
  <si>
    <t xml:space="preserve">M3 Fugitive_Equipment Leaks</t>
  </si>
  <si>
    <t xml:space="preserve">Overview page of equipment leaks modules</t>
  </si>
  <si>
    <t xml:space="preserve">     M3a Fugitive_Equipment Leaks_No SV</t>
  </si>
  <si>
    <t xml:space="preserve">Estimate fugitive emissions when no SV is available</t>
  </si>
  <si>
    <t xml:space="preserve">     M3b Fugitive_Equipment Leaks- SV is Zero</t>
  </si>
  <si>
    <t xml:space="preserve">Estimate fugitive emissions when SV is zero</t>
  </si>
  <si>
    <t xml:space="preserve">     M3c Fugitive_Equipment Leaks_SV is not zero</t>
  </si>
  <si>
    <t xml:space="preserve">Estimate fugitive emissions when SV is not zero</t>
  </si>
  <si>
    <t xml:space="preserve">M4 Enclosed Process_Overview</t>
  </si>
  <si>
    <t xml:space="preserve">Overview page of the enclosed processes</t>
  </si>
  <si>
    <t xml:space="preserve">     M4a Enclosed Process_Weight</t>
  </si>
  <si>
    <t xml:space="preserve">Estimate emission when material weight is known</t>
  </si>
  <si>
    <t xml:space="preserve">     M4b Enclosed Process_Volume</t>
  </si>
  <si>
    <t xml:space="preserve">Estimate emission when container/cavity volume is known</t>
  </si>
  <si>
    <t xml:space="preserve">M5 Open Process</t>
  </si>
  <si>
    <t xml:space="preserve">Overview page of the open processes and calcuate the reaction rate</t>
  </si>
  <si>
    <t xml:space="preserve">     M5a Open Process</t>
  </si>
  <si>
    <t xml:space="preserve">Estimate emission from open process with the consideration of reaction rate</t>
  </si>
  <si>
    <t xml:space="preserve">M6 Exhaust Air-Measured</t>
  </si>
  <si>
    <t xml:space="preserve">Estimate emission from measured concentration in exhaust air</t>
  </si>
  <si>
    <t xml:space="preserve">     M6S Exhaust Air_Saturated</t>
  </si>
  <si>
    <t xml:space="preserve">Estimate emission from exhaust air assuming saturated with TDI vapor</t>
  </si>
  <si>
    <t xml:space="preserve">M7 Spill</t>
  </si>
  <si>
    <t xml:space="preserve">Estimate emission from spill</t>
  </si>
  <si>
    <t xml:space="preserve">M8 Spray Coating</t>
  </si>
  <si>
    <t xml:space="preserve">Estimate particle phase emission from spray coating process</t>
  </si>
  <si>
    <t xml:space="preserve">     M8a Spray Coating_Oven</t>
  </si>
  <si>
    <t xml:space="preserve">Estimate vapor phase emission from drying oven</t>
  </si>
  <si>
    <t xml:space="preserve">     M8b Spray Coating_Air Dry</t>
  </si>
  <si>
    <t xml:space="preserve">Estimate vapor phase emission from air dry process</t>
  </si>
  <si>
    <t xml:space="preserve">R - Reference Tables</t>
  </si>
  <si>
    <t xml:space="preserve">R1 Reference Lookups</t>
  </si>
  <si>
    <t xml:space="preserve">Collection of lookup administrative tables</t>
  </si>
  <si>
    <t xml:space="preserve">R2 Reference Tables</t>
  </si>
  <si>
    <t xml:space="preserve">Collection of reference data tables such as vapor pressure TDI</t>
  </si>
  <si>
    <t xml:space="preserve">S - Summary</t>
  </si>
  <si>
    <t xml:space="preserve">S1 Emissions Summary</t>
  </si>
  <si>
    <t xml:space="preserve">Emission totals </t>
  </si>
  <si>
    <t xml:space="preserve">Collection of reference data tables such as vapor pressure of mercury, percent of composition for MDI/PMDI, and other measures.</t>
  </si>
  <si>
    <t xml:space="preserve">Summary report of all emissions reported by your entity using this tool</t>
  </si>
  <si>
    <t xml:space="preserve">To: A1 Overview</t>
  </si>
  <si>
    <t xml:space="preserve">Glossary</t>
  </si>
  <si>
    <t xml:space="preserve">Term</t>
  </si>
  <si>
    <t xml:space="preserve">Definition</t>
  </si>
  <si>
    <r>
      <rPr>
        <sz val="10"/>
        <rFont val="Times New Roman"/>
        <family val="1"/>
      </rPr>
      <t xml:space="preserve">° </t>
    </r>
    <r>
      <rPr>
        <sz val="10"/>
        <rFont val="Arial"/>
        <family val="0"/>
      </rPr>
      <t xml:space="preserve">C</t>
    </r>
  </si>
  <si>
    <t xml:space="preserve">degrees centigrade</t>
  </si>
  <si>
    <t xml:space="preserve">° F</t>
  </si>
  <si>
    <t xml:space="preserve">degrees fahrenheit</t>
  </si>
  <si>
    <t xml:space="preserve">K</t>
  </si>
  <si>
    <t xml:space="preserve">kelvin</t>
  </si>
  <si>
    <r>
      <rPr>
        <sz val="10"/>
        <rFont val="Arial"/>
        <family val="2"/>
      </rPr>
      <t xml:space="preserve">VP</t>
    </r>
    <r>
      <rPr>
        <vertAlign val="subscript"/>
        <sz val="10"/>
        <rFont val="Arial"/>
        <family val="2"/>
      </rPr>
      <t xml:space="preserve">TDI</t>
    </r>
  </si>
  <si>
    <t xml:space="preserve">the vapor pressure of TDI in mm Hg. at process temperature.</t>
  </si>
  <si>
    <r>
      <rPr>
        <sz val="10"/>
        <rFont val="Arial"/>
        <family val="2"/>
      </rPr>
      <t xml:space="preserve">K</t>
    </r>
    <r>
      <rPr>
        <vertAlign val="subscript"/>
        <sz val="10"/>
        <rFont val="Arial"/>
        <family val="2"/>
      </rPr>
      <t xml:space="preserve">TDI</t>
    </r>
  </si>
  <si>
    <t xml:space="preserve">the adjustment factor to the vapor pressure that is a function of TDI concentration in the feedstock and the temperature.</t>
  </si>
  <si>
    <r>
      <rPr>
        <sz val="10"/>
        <rFont val="Arial"/>
        <family val="2"/>
      </rPr>
      <t xml:space="preserve">M</t>
    </r>
    <r>
      <rPr>
        <vertAlign val="subscript"/>
        <sz val="10"/>
        <rFont val="Arial"/>
        <family val="2"/>
      </rPr>
      <t xml:space="preserve">W</t>
    </r>
  </si>
  <si>
    <t xml:space="preserve">molecular weight of TDI (174.2)</t>
  </si>
  <si>
    <t xml:space="preserve">EPA</t>
  </si>
  <si>
    <t xml:space="preserve">Environmental Protection Agency</t>
  </si>
  <si>
    <t xml:space="preserve">TDI</t>
  </si>
  <si>
    <t xml:space="preserve">Toluene diisocyanate</t>
  </si>
  <si>
    <t xml:space="preserve">SV</t>
  </si>
  <si>
    <t xml:space="preserve">Screening Value</t>
  </si>
  <si>
    <t xml:space="preserve">HVLP</t>
  </si>
  <si>
    <t xml:space="preserve">High Volume Low Pressure</t>
  </si>
  <si>
    <t xml:space="preserve">Links</t>
  </si>
  <si>
    <t xml:space="preserve">Link</t>
  </si>
  <si>
    <t xml:space="preserve">http://www.americanchemistry.com/</t>
  </si>
  <si>
    <t xml:space="preserve">American Chemistry Council Home Page</t>
  </si>
  <si>
    <t xml:space="preserve">http://www.americanchemistry.com/s_plastics/index.asp</t>
  </si>
  <si>
    <t xml:space="preserve">ACC Plastics Division</t>
  </si>
  <si>
    <t xml:space="preserve">http://www3.epa.gov/ttn/chief/eiip/techreport/volume02/index.html</t>
  </si>
  <si>
    <t xml:space="preserve">EPA Emission Inventory Improvement Program (EIIP), volume II: point sources</t>
  </si>
  <si>
    <t xml:space="preserve">http://www3.epa.gov/ttnchie1/ap42/</t>
  </si>
  <si>
    <t xml:space="preserve">EPA AP 42, 5th edition, volume I: stationary point and area sources</t>
  </si>
  <si>
    <t xml:space="preserve">http://www3.epa.gov/ttn/chief/webfire/index.html</t>
  </si>
  <si>
    <t xml:space="preserve">EPA WebFIRE: online database of CAPs and HAPs emission factors</t>
  </si>
  <si>
    <t xml:space="preserve">Guidance</t>
  </si>
  <si>
    <t xml:space="preserve">Tank Emissions</t>
  </si>
  <si>
    <t xml:space="preserve">Fixed Roof Tank Filling and Storage emissions estimate for working and standing storage (or breathing) losses</t>
  </si>
  <si>
    <t xml:space="preserve">WORKING LOSSES</t>
  </si>
  <si>
    <t xml:space="preserve">Enter values in yellow boxes only</t>
  </si>
  <si>
    <t xml:space="preserve">Quantity</t>
  </si>
  <si>
    <t xml:space="preserve">Unit</t>
  </si>
  <si>
    <t xml:space="preserve">Comment</t>
  </si>
  <si>
    <r>
      <rPr>
        <sz val="10"/>
        <rFont val="Arial"/>
        <family val="2"/>
      </rPr>
      <t xml:space="preserve">Throughput Volume (Q</t>
    </r>
    <r>
      <rPr>
        <vertAlign val="subscript"/>
        <sz val="10"/>
        <rFont val="Arial"/>
        <family val="2"/>
      </rPr>
      <t xml:space="preserve">W</t>
    </r>
    <r>
      <rPr>
        <sz val="10"/>
        <rFont val="Arial"/>
        <family val="2"/>
      </rPr>
      <t xml:space="preserve">)</t>
    </r>
  </si>
  <si>
    <t xml:space="preserve">gal/year</t>
  </si>
  <si>
    <t xml:space="preserve">Annual throughput per year. Enter value and select units</t>
  </si>
  <si>
    <r>
      <rPr>
        <sz val="10"/>
        <rFont val="Arial"/>
        <family val="2"/>
      </rPr>
      <t xml:space="preserve">Tank Capacity (V</t>
    </r>
    <r>
      <rPr>
        <vertAlign val="subscript"/>
        <sz val="10"/>
        <rFont val="Arial"/>
        <family val="2"/>
      </rPr>
      <t xml:space="preserve">LX</t>
    </r>
    <r>
      <rPr>
        <sz val="10"/>
        <rFont val="Arial"/>
        <family val="2"/>
      </rPr>
      <t xml:space="preserve">)</t>
    </r>
  </si>
  <si>
    <t xml:space="preserve">Maximum liquid volume in the storage tank</t>
  </si>
  <si>
    <t xml:space="preserve">Annual Turnover Rate (N)</t>
  </si>
  <si>
    <t xml:space="preserve">times/year</t>
  </si>
  <si>
    <t xml:space="preserve">Calculated turnover rate per year</t>
  </si>
  <si>
    <r>
      <rPr>
        <sz val="10"/>
        <rFont val="Arial"/>
        <family val="2"/>
      </rPr>
      <t xml:space="preserve">Q</t>
    </r>
    <r>
      <rPr>
        <vertAlign val="subscript"/>
        <sz val="10"/>
        <rFont val="Arial"/>
        <family val="2"/>
      </rPr>
      <t xml:space="preserve">w</t>
    </r>
  </si>
  <si>
    <r>
      <rPr>
        <sz val="10"/>
        <rFont val="Arial"/>
        <family val="2"/>
      </rPr>
      <t xml:space="preserve">ft</t>
    </r>
    <r>
      <rPr>
        <vertAlign val="superscript"/>
        <sz val="10"/>
        <rFont val="Arial"/>
        <family val="2"/>
      </rPr>
      <t xml:space="preserve">3</t>
    </r>
    <r>
      <rPr>
        <sz val="10"/>
        <rFont val="Arial"/>
        <family val="0"/>
      </rPr>
      <t xml:space="preserve">/year</t>
    </r>
  </si>
  <si>
    <r>
      <rPr>
        <sz val="10"/>
        <rFont val="Arial"/>
        <family val="2"/>
      </rPr>
      <t xml:space="preserve">Annual throughput of TDI pumped to the tank in ft</t>
    </r>
    <r>
      <rPr>
        <vertAlign val="superscript"/>
        <sz val="10"/>
        <rFont val="Arial"/>
        <family val="2"/>
      </rPr>
      <t xml:space="preserve">3  </t>
    </r>
    <r>
      <rPr>
        <sz val="10"/>
        <rFont val="Arial"/>
        <family val="0"/>
      </rPr>
      <t xml:space="preserve">per year</t>
    </r>
  </si>
  <si>
    <r>
      <rPr>
        <sz val="10"/>
        <rFont val="Arial"/>
        <family val="2"/>
      </rPr>
      <t xml:space="preserve">T</t>
    </r>
    <r>
      <rPr>
        <vertAlign val="subscript"/>
        <sz val="10"/>
        <rFont val="Arial"/>
        <family val="2"/>
      </rPr>
      <t xml:space="preserve">amb </t>
    </r>
    <r>
      <rPr>
        <sz val="10"/>
        <rFont val="Arial"/>
        <family val="2"/>
      </rPr>
      <t xml:space="preserve">Storage</t>
    </r>
    <r>
      <rPr>
        <vertAlign val="subscript"/>
        <sz val="10"/>
        <rFont val="Arial"/>
        <family val="2"/>
      </rPr>
      <t xml:space="preserve"> </t>
    </r>
    <r>
      <rPr>
        <sz val="10"/>
        <rFont val="Arial"/>
        <family val="2"/>
      </rPr>
      <t xml:space="preserve">Temperature</t>
    </r>
  </si>
  <si>
    <t xml:space="preserve">F</t>
  </si>
  <si>
    <t xml:space="preserve">Enter temperature and select units: F, K, or C</t>
  </si>
  <si>
    <t xml:space="preserve">C</t>
  </si>
  <si>
    <t xml:space="preserve">Storage temperature in  C</t>
  </si>
  <si>
    <r>
      <rPr>
        <sz val="10"/>
        <rFont val="Arial"/>
        <family val="2"/>
      </rPr>
      <t xml:space="preserve">VP</t>
    </r>
    <r>
      <rPr>
        <vertAlign val="subscript"/>
        <sz val="10"/>
        <rFont val="Arial"/>
        <family val="2"/>
      </rPr>
      <t xml:space="preserve">amb</t>
    </r>
  </si>
  <si>
    <t xml:space="preserve">mmHg</t>
  </si>
  <si>
    <t xml:space="preserve">TDI isomer vapor pressure based on temperature</t>
  </si>
  <si>
    <t xml:space="preserve">MW</t>
  </si>
  <si>
    <t xml:space="preserve">g/mole</t>
  </si>
  <si>
    <t xml:space="preserve">Molecular weight of TDI isomer</t>
  </si>
  <si>
    <t xml:space="preserve">Percentage TDI isomers</t>
  </si>
  <si>
    <t xml:space="preserve">percent</t>
  </si>
  <si>
    <t xml:space="preserve">Percent TDI isomers in the TDI/TDI Prepolymer mixtures. Enter value between 1 to 100</t>
  </si>
  <si>
    <r>
      <rPr>
        <sz val="10"/>
        <rFont val="Arial"/>
        <family val="2"/>
      </rPr>
      <t xml:space="preserve">K</t>
    </r>
    <r>
      <rPr>
        <vertAlign val="subscript"/>
        <sz val="10"/>
        <rFont val="Arial"/>
        <family val="2"/>
      </rPr>
      <t xml:space="preserve">N</t>
    </r>
  </si>
  <si>
    <t xml:space="preserve">Unitless</t>
  </si>
  <si>
    <t xml:space="preserve">Working loss turn over factor calculated based on EPA AP-42</t>
  </si>
  <si>
    <t xml:space="preserve">Weight percentage TDI isomer in the TDI/TDI Prepolymer mixture</t>
  </si>
  <si>
    <r>
      <rPr>
        <b val="true"/>
        <sz val="10"/>
        <rFont val="Arial"/>
        <family val="2"/>
      </rPr>
      <t xml:space="preserve">L</t>
    </r>
    <r>
      <rPr>
        <b val="true"/>
        <vertAlign val="subscript"/>
        <sz val="10"/>
        <rFont val="Arial"/>
        <family val="2"/>
      </rPr>
      <t xml:space="preserve">w</t>
    </r>
  </si>
  <si>
    <t xml:space="preserve">lb/yr</t>
  </si>
  <si>
    <t xml:space="preserve">Calculated emissions of TDI from working losses</t>
  </si>
  <si>
    <t xml:space="preserve">BREATHING LOSSES</t>
  </si>
  <si>
    <r>
      <rPr>
        <sz val="10"/>
        <rFont val="Arial"/>
        <family val="2"/>
      </rPr>
      <t xml:space="preserve">Volume of Tank (V</t>
    </r>
    <r>
      <rPr>
        <vertAlign val="subscript"/>
        <sz val="10"/>
        <rFont val="Arial"/>
        <family val="2"/>
      </rPr>
      <t xml:space="preserve">T</t>
    </r>
    <r>
      <rPr>
        <sz val="10"/>
        <rFont val="Arial"/>
        <family val="2"/>
      </rPr>
      <t xml:space="preserve">)</t>
    </r>
  </si>
  <si>
    <t xml:space="preserve">gal</t>
  </si>
  <si>
    <r>
      <rPr>
        <sz val="10"/>
        <rFont val="Arial"/>
        <family val="2"/>
      </rPr>
      <t xml:space="preserve">Enter value and select units.(Entire volume of a tank, not to be confused with V</t>
    </r>
    <r>
      <rPr>
        <vertAlign val="subscript"/>
        <sz val="10"/>
        <rFont val="Arial"/>
        <family val="2"/>
      </rPr>
      <t xml:space="preserve">LX</t>
    </r>
    <r>
      <rPr>
        <sz val="10"/>
        <rFont val="Arial"/>
        <family val="2"/>
      </rPr>
      <t xml:space="preserve">)</t>
    </r>
  </si>
  <si>
    <r>
      <rPr>
        <sz val="10"/>
        <rFont val="Arial"/>
        <family val="2"/>
      </rPr>
      <t xml:space="preserve">V</t>
    </r>
    <r>
      <rPr>
        <vertAlign val="subscript"/>
        <sz val="10"/>
        <rFont val="Arial"/>
        <family val="2"/>
      </rPr>
      <t xml:space="preserve">T</t>
    </r>
  </si>
  <si>
    <t xml:space="preserve">Volume of tank in gallons</t>
  </si>
  <si>
    <r>
      <rPr>
        <sz val="10"/>
        <rFont val="Arial"/>
        <family val="2"/>
      </rPr>
      <t xml:space="preserve">L</t>
    </r>
    <r>
      <rPr>
        <vertAlign val="subscript"/>
        <sz val="10"/>
        <rFont val="Arial"/>
        <family val="2"/>
      </rPr>
      <t xml:space="preserve">T</t>
    </r>
  </si>
  <si>
    <t xml:space="preserve">Percentage of tank that is liquid-filled. Enter value between 1 to 100</t>
  </si>
  <si>
    <r>
      <rPr>
        <sz val="10"/>
        <rFont val="Arial"/>
        <family val="2"/>
      </rPr>
      <t xml:space="preserve">V</t>
    </r>
    <r>
      <rPr>
        <vertAlign val="subscript"/>
        <sz val="10"/>
        <rFont val="Arial"/>
        <family val="2"/>
      </rPr>
      <t xml:space="preserve">V</t>
    </r>
  </si>
  <si>
    <r>
      <rPr>
        <sz val="10"/>
        <rFont val="Arial"/>
        <family val="2"/>
      </rPr>
      <t xml:space="preserve">Calculated volume of vapor space (V</t>
    </r>
    <r>
      <rPr>
        <vertAlign val="subscript"/>
        <sz val="10"/>
        <rFont val="Arial"/>
        <family val="2"/>
      </rPr>
      <t xml:space="preserve">V</t>
    </r>
    <r>
      <rPr>
        <sz val="10"/>
        <rFont val="Arial"/>
        <family val="2"/>
      </rPr>
      <t xml:space="preserve"> = V</t>
    </r>
    <r>
      <rPr>
        <vertAlign val="subscript"/>
        <sz val="10"/>
        <rFont val="Arial"/>
        <family val="2"/>
      </rPr>
      <t xml:space="preserve">T</t>
    </r>
    <r>
      <rPr>
        <sz val="10"/>
        <rFont val="Arial"/>
        <family val="2"/>
      </rPr>
      <t xml:space="preserve">-V</t>
    </r>
    <r>
      <rPr>
        <vertAlign val="subscript"/>
        <sz val="10"/>
        <rFont val="Arial"/>
        <family val="2"/>
      </rPr>
      <t xml:space="preserve">LX</t>
    </r>
    <r>
      <rPr>
        <sz val="10"/>
        <rFont val="Arial"/>
        <family val="2"/>
      </rPr>
      <t xml:space="preserve">)</t>
    </r>
  </si>
  <si>
    <t xml:space="preserve">Temperature Fluctuation Range</t>
  </si>
  <si>
    <t xml:space="preserve">Enter value and select units.</t>
  </si>
  <si>
    <r>
      <rPr>
        <sz val="10"/>
        <rFont val="Arial"/>
        <family val="2"/>
      </rPr>
      <t xml:space="preserve">T</t>
    </r>
    <r>
      <rPr>
        <vertAlign val="subscript"/>
        <sz val="10"/>
        <rFont val="Arial"/>
        <family val="2"/>
      </rPr>
      <t xml:space="preserve">R</t>
    </r>
  </si>
  <si>
    <t xml:space="preserve">Average day-night temperature fluctuation in C</t>
  </si>
  <si>
    <r>
      <rPr>
        <sz val="10"/>
        <rFont val="Arial"/>
        <family val="2"/>
      </rPr>
      <t xml:space="preserve">T</t>
    </r>
    <r>
      <rPr>
        <vertAlign val="subscript"/>
        <sz val="10"/>
        <rFont val="Arial"/>
        <family val="2"/>
      </rPr>
      <t xml:space="preserve">amb </t>
    </r>
    <r>
      <rPr>
        <sz val="10"/>
        <rFont val="Arial"/>
        <family val="2"/>
      </rPr>
      <t xml:space="preserve">Ambient</t>
    </r>
    <r>
      <rPr>
        <vertAlign val="subscript"/>
        <sz val="10"/>
        <rFont val="Arial"/>
        <family val="2"/>
      </rPr>
      <t xml:space="preserve"> </t>
    </r>
    <r>
      <rPr>
        <sz val="10"/>
        <rFont val="Arial"/>
        <family val="2"/>
      </rPr>
      <t xml:space="preserve">Temperature</t>
    </r>
  </si>
  <si>
    <t xml:space="preserve">Ambient temperature in C </t>
  </si>
  <si>
    <r>
      <rPr>
        <sz val="10"/>
        <rFont val="Arial"/>
        <family val="2"/>
      </rPr>
      <t xml:space="preserve">K</t>
    </r>
    <r>
      <rPr>
        <vertAlign val="subscript"/>
        <sz val="10"/>
        <rFont val="Arial"/>
        <family val="2"/>
      </rPr>
      <t xml:space="preserve">E</t>
    </r>
  </si>
  <si>
    <t xml:space="preserve">Vapor expansion factor</t>
  </si>
  <si>
    <r>
      <rPr>
        <sz val="10"/>
        <rFont val="Arial"/>
        <family val="2"/>
      </rPr>
      <t xml:space="preserve">M</t>
    </r>
    <r>
      <rPr>
        <vertAlign val="subscript"/>
        <sz val="10"/>
        <rFont val="Arial"/>
        <family val="2"/>
      </rPr>
      <t xml:space="preserve">air</t>
    </r>
  </si>
  <si>
    <t xml:space="preserve">lb-mole/day</t>
  </si>
  <si>
    <t xml:space="preserve">Total air displaced</t>
  </si>
  <si>
    <r>
      <rPr>
        <sz val="10"/>
        <rFont val="Arial"/>
        <family val="2"/>
      </rPr>
      <t xml:space="preserve">VP</t>
    </r>
    <r>
      <rPr>
        <vertAlign val="subscript"/>
        <sz val="10"/>
        <rFont val="Arial"/>
        <family val="2"/>
      </rPr>
      <t xml:space="preserve">amb</t>
    </r>
    <r>
      <rPr>
        <sz val="10"/>
        <rFont val="Arial"/>
        <family val="2"/>
      </rPr>
      <t xml:space="preserve">   </t>
    </r>
  </si>
  <si>
    <t xml:space="preserve">TDI vapor pressure based on temperature</t>
  </si>
  <si>
    <t xml:space="preserve">Molecular weight of TDI</t>
  </si>
  <si>
    <t xml:space="preserve">Adjustment factor based on temperature and percentage TDI</t>
  </si>
  <si>
    <r>
      <rPr>
        <b val="true"/>
        <sz val="10"/>
        <rFont val="Arial"/>
        <family val="2"/>
      </rPr>
      <t xml:space="preserve">L</t>
    </r>
    <r>
      <rPr>
        <b val="true"/>
        <vertAlign val="subscript"/>
        <sz val="10"/>
        <rFont val="Arial"/>
        <family val="2"/>
      </rPr>
      <t xml:space="preserve">b</t>
    </r>
  </si>
  <si>
    <t xml:space="preserve">Calculated emissions of TDI from breathing losses</t>
  </si>
  <si>
    <t xml:space="preserve">Total Emissions</t>
  </si>
  <si>
    <t xml:space="preserve">Calculated emissions of TDI (combined)</t>
  </si>
  <si>
    <t xml:space="preserve">Fugitive Emissions - From Monitoring Data</t>
  </si>
  <si>
    <t xml:space="preserve">How many sets of monitoring data do you have?</t>
  </si>
  <si>
    <t xml:space="preserve">Data Set #</t>
  </si>
  <si>
    <r>
      <rPr>
        <sz val="10"/>
        <rFont val="Arial"/>
        <family val="2"/>
      </rPr>
      <t xml:space="preserve">C</t>
    </r>
    <r>
      <rPr>
        <vertAlign val="subscript"/>
        <sz val="10"/>
        <rFont val="Arial"/>
        <family val="2"/>
      </rPr>
      <t xml:space="preserve">tdi</t>
    </r>
  </si>
  <si>
    <t xml:space="preserve">ppbv</t>
  </si>
  <si>
    <t xml:space="preserve">Average TDI airborne concentration within the building. Enter value and select input units</t>
  </si>
  <si>
    <r>
      <rPr>
        <sz val="10"/>
        <rFont val="Arial"/>
        <family val="2"/>
      </rPr>
      <t xml:space="preserve">V</t>
    </r>
    <r>
      <rPr>
        <vertAlign val="subscript"/>
        <sz val="10"/>
        <rFont val="Arial"/>
        <family val="2"/>
      </rPr>
      <t xml:space="preserve">B</t>
    </r>
  </si>
  <si>
    <r>
      <rPr>
        <sz val="10"/>
        <rFont val="Arial"/>
        <family val="2"/>
      </rPr>
      <t xml:space="preserve">ft</t>
    </r>
    <r>
      <rPr>
        <vertAlign val="superscript"/>
        <sz val="10"/>
        <rFont val="Arial"/>
        <family val="2"/>
      </rPr>
      <t xml:space="preserve">3</t>
    </r>
  </si>
  <si>
    <t xml:space="preserve">Volume of the workspace building</t>
  </si>
  <si>
    <r>
      <rPr>
        <sz val="10"/>
        <rFont val="Arial"/>
        <family val="2"/>
      </rPr>
      <t xml:space="preserve">N</t>
    </r>
    <r>
      <rPr>
        <vertAlign val="subscript"/>
        <sz val="10"/>
        <rFont val="Arial"/>
        <family val="2"/>
      </rPr>
      <t xml:space="preserve">hr</t>
    </r>
  </si>
  <si>
    <t xml:space="preserve">1/hr</t>
  </si>
  <si>
    <t xml:space="preserve">Number of air exchanges per hour</t>
  </si>
  <si>
    <r>
      <rPr>
        <sz val="10"/>
        <rFont val="Arial"/>
        <family val="2"/>
      </rPr>
      <t xml:space="preserve">t</t>
    </r>
    <r>
      <rPr>
        <vertAlign val="subscript"/>
        <sz val="10"/>
        <rFont val="Arial"/>
        <family val="2"/>
      </rPr>
      <t xml:space="preserve">o</t>
    </r>
  </si>
  <si>
    <t xml:space="preserve">hr/yr</t>
  </si>
  <si>
    <t xml:space="preserve">Total number of working hours in a year for this building</t>
  </si>
  <si>
    <r>
      <rPr>
        <sz val="10"/>
        <rFont val="Arial"/>
        <family val="2"/>
      </rPr>
      <t xml:space="preserve">T</t>
    </r>
    <r>
      <rPr>
        <vertAlign val="subscript"/>
        <sz val="10"/>
        <rFont val="Arial"/>
        <family val="2"/>
      </rPr>
      <t xml:space="preserve">amb </t>
    </r>
    <r>
      <rPr>
        <sz val="10"/>
        <rFont val="Arial"/>
        <family val="2"/>
      </rPr>
      <t xml:space="preserve">Ambient Temperature</t>
    </r>
  </si>
  <si>
    <t xml:space="preserve">C </t>
  </si>
  <si>
    <t xml:space="preserve">Ambient Temperature in C</t>
  </si>
  <si>
    <r>
      <rPr>
        <sz val="10"/>
        <rFont val="Arial"/>
        <family val="2"/>
      </rPr>
      <t xml:space="preserve">MW</t>
    </r>
    <r>
      <rPr>
        <vertAlign val="subscript"/>
        <sz val="10"/>
        <rFont val="Arial"/>
        <family val="2"/>
      </rPr>
      <t xml:space="preserve">TDI</t>
    </r>
  </si>
  <si>
    <t xml:space="preserve">Molecular weight of TDI </t>
  </si>
  <si>
    <r>
      <rPr>
        <b val="true"/>
        <sz val="10"/>
        <rFont val="Arial"/>
        <family val="2"/>
      </rPr>
      <t xml:space="preserve">L</t>
    </r>
    <r>
      <rPr>
        <b val="true"/>
        <vertAlign val="subscript"/>
        <sz val="10"/>
        <rFont val="Arial"/>
        <family val="2"/>
      </rPr>
      <t xml:space="preserve">fg</t>
    </r>
  </si>
  <si>
    <t xml:space="preserve">Calculated emissions of TDI</t>
  </si>
  <si>
    <r>
      <rPr>
        <b val="true"/>
        <sz val="10"/>
        <rFont val="Arial"/>
        <family val="2"/>
      </rPr>
      <t xml:space="preserve">L</t>
    </r>
    <r>
      <rPr>
        <b val="true"/>
        <vertAlign val="subscript"/>
        <sz val="10"/>
        <rFont val="Arial"/>
        <family val="2"/>
      </rPr>
      <t xml:space="preserve">fg total</t>
    </r>
  </si>
  <si>
    <t xml:space="preserve">GRAND TOTAL</t>
  </si>
  <si>
    <t xml:space="preserve">`</t>
  </si>
  <si>
    <t xml:space="preserve">Fugitive Emission from Equipment Leaks (SV is not available)</t>
  </si>
  <si>
    <r>
      <rPr>
        <sz val="10"/>
        <rFont val="Arial"/>
        <family val="0"/>
      </rPr>
      <t xml:space="preserve">K</t>
    </r>
    <r>
      <rPr>
        <vertAlign val="subscript"/>
        <sz val="10"/>
        <rFont val="Arial"/>
        <family val="2"/>
      </rPr>
      <t xml:space="preserve">heavy liquid valves</t>
    </r>
    <r>
      <rPr>
        <sz val="10"/>
        <rFont val="Arial"/>
        <family val="0"/>
      </rPr>
      <t xml:space="preserve">  </t>
    </r>
  </si>
  <si>
    <t xml:space="preserve">lb/hour-equipment</t>
  </si>
  <si>
    <t xml:space="preserve">Emission factor for heavy liquid valves</t>
  </si>
  <si>
    <r>
      <rPr>
        <sz val="10"/>
        <rFont val="Arial"/>
        <family val="2"/>
      </rPr>
      <t xml:space="preserve">K</t>
    </r>
    <r>
      <rPr>
        <vertAlign val="subscript"/>
        <sz val="10"/>
        <rFont val="Arial"/>
        <family val="2"/>
      </rPr>
      <t xml:space="preserve">heavy liquid pump/agitator seals</t>
    </r>
    <r>
      <rPr>
        <sz val="10"/>
        <rFont val="Arial"/>
        <family val="0"/>
      </rPr>
      <t xml:space="preserve"> </t>
    </r>
  </si>
  <si>
    <t xml:space="preserve">Emission factor for heavy liquid pump/agitator seals</t>
  </si>
  <si>
    <r>
      <rPr>
        <sz val="10"/>
        <rFont val="Arial"/>
        <family val="0"/>
      </rPr>
      <t xml:space="preserve">K</t>
    </r>
    <r>
      <rPr>
        <vertAlign val="subscript"/>
        <sz val="10"/>
        <rFont val="Arial"/>
        <family val="2"/>
      </rPr>
      <t xml:space="preserve">connector</t>
    </r>
    <r>
      <rPr>
        <sz val="10"/>
        <rFont val="Arial"/>
        <family val="0"/>
      </rPr>
      <t xml:space="preserve">  </t>
    </r>
  </si>
  <si>
    <t xml:space="preserve">Emission factor for connectors</t>
  </si>
  <si>
    <r>
      <rPr>
        <sz val="10"/>
        <rFont val="Arial"/>
        <family val="2"/>
      </rPr>
      <t xml:space="preserve">K</t>
    </r>
    <r>
      <rPr>
        <vertAlign val="subscript"/>
        <sz val="10"/>
        <rFont val="Arial"/>
        <family val="2"/>
      </rPr>
      <t xml:space="preserve">sampling connections</t>
    </r>
    <r>
      <rPr>
        <sz val="10"/>
        <rFont val="Arial"/>
        <family val="0"/>
      </rPr>
      <t xml:space="preserve"> </t>
    </r>
  </si>
  <si>
    <t xml:space="preserve">Emission factor for sampling connections</t>
  </si>
  <si>
    <t xml:space="preserve">Valves in Heavy Liquid Service</t>
  </si>
  <si>
    <t xml:space="preserve">Number of equipment</t>
  </si>
  <si>
    <t xml:space="preserve">Enter number of pieces of equipment in service</t>
  </si>
  <si>
    <t xml:space="preserve">Pumps/Agitators Seals</t>
  </si>
  <si>
    <t xml:space="preserve">Connectors</t>
  </si>
  <si>
    <t xml:space="preserve">Sampling Connections</t>
  </si>
  <si>
    <t xml:space="preserve">Valve Equipment Modification</t>
  </si>
  <si>
    <t xml:space="preserve">Select modification type, if applicable, or select "No Control"</t>
  </si>
  <si>
    <t xml:space="preserve">Pump Equipment Modification</t>
  </si>
  <si>
    <t xml:space="preserve">Connector Equipment Modification</t>
  </si>
  <si>
    <t xml:space="preserve">Sampling Connections Modification</t>
  </si>
  <si>
    <t xml:space="preserve">Valve Control Efficiency</t>
  </si>
  <si>
    <t xml:space="preserve">EPA default control efficiency</t>
  </si>
  <si>
    <t xml:space="preserve">Pump Control Efficiency</t>
  </si>
  <si>
    <t xml:space="preserve">Connector Control Efficiency</t>
  </si>
  <si>
    <t xml:space="preserve">Sampling Connections Efficiency</t>
  </si>
  <si>
    <t xml:space="preserve">Emissions from heavy liquid valves</t>
  </si>
  <si>
    <t xml:space="preserve">lb/hr</t>
  </si>
  <si>
    <t xml:space="preserve">Emissions quantity</t>
  </si>
  <si>
    <t xml:space="preserve">Emissions from heavy liquid pump seals</t>
  </si>
  <si>
    <t xml:space="preserve">Emissions from connectors</t>
  </si>
  <si>
    <t xml:space="preserve">Emissions from sampling connections</t>
  </si>
  <si>
    <r>
      <rPr>
        <sz val="10"/>
        <rFont val="Arial"/>
        <family val="2"/>
      </rPr>
      <t xml:space="preserve">t</t>
    </r>
    <r>
      <rPr>
        <vertAlign val="subscript"/>
        <sz val="10"/>
        <rFont val="Arial"/>
        <family val="2"/>
      </rPr>
      <t xml:space="preserve">op</t>
    </r>
  </si>
  <si>
    <t xml:space="preserve">Enter total time that the process or equipment is operating (i.e., in contact with TDI or TDI Prepolymer)</t>
  </si>
  <si>
    <r>
      <rPr>
        <b val="true"/>
        <sz val="10"/>
        <rFont val="Arial"/>
        <family val="2"/>
      </rPr>
      <t xml:space="preserve">E</t>
    </r>
    <r>
      <rPr>
        <b val="true"/>
        <vertAlign val="subscript"/>
        <sz val="10"/>
        <rFont val="Arial"/>
        <family val="2"/>
      </rPr>
      <t xml:space="preserve">fg</t>
    </r>
  </si>
  <si>
    <t xml:space="preserve">Calculated total emissions of TDI or TDI Prepolymer</t>
  </si>
  <si>
    <t xml:space="preserve">Fugitive Emission from Equipment Leaks (SV is zero)</t>
  </si>
  <si>
    <r>
      <rPr>
        <sz val="10"/>
        <rFont val="Arial"/>
        <family val="2"/>
      </rPr>
      <t xml:space="preserve">K</t>
    </r>
    <r>
      <rPr>
        <vertAlign val="subscript"/>
        <sz val="10"/>
        <rFont val="Arial"/>
        <family val="2"/>
      </rPr>
      <t xml:space="preserve">general </t>
    </r>
  </si>
  <si>
    <t xml:space="preserve">Emission factor for heavy liquid pumps,pressure relief valves and agitators</t>
  </si>
  <si>
    <t xml:space="preserve">Total number of Pumps/Agitators/Pressure Relief Valves</t>
  </si>
  <si>
    <t xml:space="preserve">Pump/Agitator/Pressure Relief Valves Equipment Modification</t>
  </si>
  <si>
    <t xml:space="preserve">Pump/Agitator/Pressure Relief Valves Control Efficiency</t>
  </si>
  <si>
    <t xml:space="preserve">Emissions from Pump/Agitator/Pressure Relief Valves </t>
  </si>
  <si>
    <t xml:space="preserve">Emissions from Connectors</t>
  </si>
  <si>
    <r>
      <rPr>
        <sz val="10"/>
        <rFont val="Arial"/>
        <family val="2"/>
      </rPr>
      <t xml:space="preserve">t</t>
    </r>
    <r>
      <rPr>
        <vertAlign val="subscript"/>
        <sz val="10"/>
        <rFont val="Arial"/>
        <family val="2"/>
      </rPr>
      <t xml:space="preserve">op  </t>
    </r>
  </si>
  <si>
    <t xml:space="preserve">Enter total time that the process or equipment is operating (i.e., in contact with TDI/TDI PrepolymerI)</t>
  </si>
  <si>
    <t xml:space="preserve">Calculated total emissions of TDI</t>
  </si>
  <si>
    <t xml:space="preserve">To A1 Overview</t>
  </si>
  <si>
    <t xml:space="preserve">Fugitive Emission from Equipment Leaks (SV is not zero)</t>
  </si>
  <si>
    <t xml:space="preserve">How many sets of data do you have?</t>
  </si>
  <si>
    <r>
      <rPr>
        <sz val="10"/>
        <rFont val="Arial"/>
        <family val="2"/>
      </rPr>
      <t xml:space="preserve">S</t>
    </r>
    <r>
      <rPr>
        <vertAlign val="subscript"/>
        <sz val="10"/>
        <rFont val="Arial"/>
        <family val="2"/>
      </rPr>
      <t xml:space="preserve">V</t>
    </r>
    <r>
      <rPr>
        <sz val="10"/>
        <rFont val="Arial"/>
        <family val="0"/>
      </rPr>
      <t xml:space="preserve"> (measured)</t>
    </r>
  </si>
  <si>
    <t xml:space="preserve">ppmv</t>
  </si>
  <si>
    <t xml:space="preserve">Enter the measured SV (TDI concentration in the vicinity of any leaking material at the leak interface) </t>
  </si>
  <si>
    <r>
      <rPr>
        <sz val="10"/>
        <rFont val="Arial"/>
        <family val="2"/>
      </rPr>
      <t xml:space="preserve">K</t>
    </r>
    <r>
      <rPr>
        <vertAlign val="subscript"/>
        <sz val="10"/>
        <rFont val="Arial"/>
        <family val="2"/>
      </rPr>
      <t xml:space="preserve">general</t>
    </r>
    <r>
      <rPr>
        <sz val="10"/>
        <rFont val="Arial"/>
        <family val="0"/>
      </rPr>
      <t xml:space="preserve"> </t>
    </r>
  </si>
  <si>
    <t xml:space="preserve">lb/year-item</t>
  </si>
  <si>
    <t xml:space="preserve">Emission factor for heavy liquid  pumps, pressure relief valves, and agitator seals </t>
  </si>
  <si>
    <r>
      <rPr>
        <sz val="10"/>
        <rFont val="Arial"/>
        <family val="0"/>
      </rPr>
      <t xml:space="preserve">K</t>
    </r>
    <r>
      <rPr>
        <vertAlign val="subscript"/>
        <sz val="10"/>
        <rFont val="Arial"/>
        <family val="2"/>
      </rPr>
      <t xml:space="preserve">con</t>
    </r>
    <r>
      <rPr>
        <sz val="10"/>
        <rFont val="Arial"/>
        <family val="0"/>
      </rPr>
      <t xml:space="preserve">  </t>
    </r>
  </si>
  <si>
    <t xml:space="preserve">Pumps/Agitators/Pressure Relief Valves</t>
  </si>
  <si>
    <t xml:space="preserve">items</t>
  </si>
  <si>
    <t xml:space="preserve">Enter items in service</t>
  </si>
  <si>
    <t xml:space="preserve">Connectors (e.g., Quick Connects)</t>
  </si>
  <si>
    <t xml:space="preserve">Emissions from pumps</t>
  </si>
  <si>
    <t xml:space="preserve">hrs/yr</t>
  </si>
  <si>
    <t xml:space="preserve">Enter total time that the process or equipment is operating (i.e., in contact with TDI/TDI Prepolymer)</t>
  </si>
  <si>
    <r>
      <rPr>
        <sz val="10"/>
        <rFont val="Arial"/>
        <family val="2"/>
      </rPr>
      <t xml:space="preserve">L</t>
    </r>
    <r>
      <rPr>
        <vertAlign val="subscript"/>
        <sz val="10"/>
        <rFont val="Arial"/>
        <family val="2"/>
      </rPr>
      <t xml:space="preserve">general</t>
    </r>
  </si>
  <si>
    <t xml:space="preserve">TDI emissions from heavy liquid  pumps, pressure relief valves, and agitator seals </t>
  </si>
  <si>
    <r>
      <rPr>
        <sz val="10"/>
        <rFont val="Arial"/>
        <family val="2"/>
      </rPr>
      <t xml:space="preserve">L</t>
    </r>
    <r>
      <rPr>
        <vertAlign val="subscript"/>
        <sz val="10"/>
        <rFont val="Arial"/>
        <family val="2"/>
      </rPr>
      <t xml:space="preserve">con</t>
    </r>
  </si>
  <si>
    <t xml:space="preserve">TDI emissions from connectors</t>
  </si>
  <si>
    <t xml:space="preserve">Pumps/Agitators</t>
  </si>
  <si>
    <r>
      <rPr>
        <b val="true"/>
        <sz val="10"/>
        <rFont val="Arial"/>
        <family val="2"/>
      </rPr>
      <t xml:space="preserve">E</t>
    </r>
    <r>
      <rPr>
        <b val="true"/>
        <vertAlign val="subscript"/>
        <sz val="10"/>
        <rFont val="Arial"/>
        <family val="2"/>
      </rPr>
      <t xml:space="preserve">fg total</t>
    </r>
  </si>
  <si>
    <t xml:space="preserve">Enclosed Process-Weight</t>
  </si>
  <si>
    <t xml:space="preserve">Calculation of emissions from an enclosed process based on the amount of material used and density of products </t>
  </si>
  <si>
    <r>
      <rPr>
        <sz val="10"/>
        <rFont val="Arial"/>
        <family val="2"/>
      </rPr>
      <t xml:space="preserve">C</t>
    </r>
    <r>
      <rPr>
        <vertAlign val="subscript"/>
        <sz val="10"/>
        <rFont val="Arial"/>
        <family val="2"/>
      </rPr>
      <t xml:space="preserve">form</t>
    </r>
  </si>
  <si>
    <t xml:space="preserve">Enter molar % of TDI isomers in the formulation, 1-100, 100 if only TDI isomers exist, weight % can be used if it is close to molar %</t>
  </si>
  <si>
    <t xml:space="preserve">Annual weight of the total product produced</t>
  </si>
  <si>
    <t xml:space="preserve">Enter annual weight of product produced</t>
  </si>
  <si>
    <t xml:space="preserve">Density of the product</t>
  </si>
  <si>
    <r>
      <rPr>
        <sz val="10"/>
        <rFont val="Arial"/>
        <family val="2"/>
      </rPr>
      <t xml:space="preserve">lb/ft</t>
    </r>
    <r>
      <rPr>
        <vertAlign val="superscript"/>
        <sz val="10"/>
        <rFont val="Arial"/>
        <family val="2"/>
      </rPr>
      <t xml:space="preserve">3</t>
    </r>
  </si>
  <si>
    <t xml:space="preserve">Enter the density of the product</t>
  </si>
  <si>
    <t xml:space="preserve">Density of the raw material</t>
  </si>
  <si>
    <r>
      <rPr>
        <sz val="10"/>
        <rFont val="Arial"/>
        <family val="2"/>
      </rPr>
      <t xml:space="preserve">Enter the density of the raw material (TDI isomer density is 75.5 lb/ft</t>
    </r>
    <r>
      <rPr>
        <vertAlign val="superscript"/>
        <sz val="10"/>
        <rFont val="Arial"/>
        <family val="2"/>
      </rPr>
      <t xml:space="preserve">3</t>
    </r>
    <r>
      <rPr>
        <sz val="10"/>
        <rFont val="Arial"/>
        <family val="2"/>
      </rPr>
      <t xml:space="preserve">)</t>
    </r>
  </si>
  <si>
    <t xml:space="preserve">Annual weight of raw material used</t>
  </si>
  <si>
    <t xml:space="preserve">Enter annual weight of raw material used</t>
  </si>
  <si>
    <r>
      <rPr>
        <sz val="10"/>
        <rFont val="Arial"/>
        <family val="2"/>
      </rPr>
      <t xml:space="preserve">V</t>
    </r>
    <r>
      <rPr>
        <vertAlign val="subscript"/>
        <sz val="10"/>
        <rFont val="Arial"/>
        <family val="2"/>
      </rPr>
      <t xml:space="preserve">air</t>
    </r>
  </si>
  <si>
    <r>
      <rPr>
        <sz val="10"/>
        <rFont val="Arial"/>
        <family val="2"/>
      </rPr>
      <t xml:space="preserve">ft</t>
    </r>
    <r>
      <rPr>
        <vertAlign val="superscript"/>
        <sz val="10"/>
        <rFont val="Arial"/>
        <family val="2"/>
      </rPr>
      <t xml:space="preserve">3</t>
    </r>
    <r>
      <rPr>
        <sz val="10"/>
        <rFont val="Arial"/>
        <family val="2"/>
      </rPr>
      <t xml:space="preserve">/yr</t>
    </r>
  </si>
  <si>
    <t xml:space="preserve">Annual volume of released air</t>
  </si>
  <si>
    <t xml:space="preserve">T</t>
  </si>
  <si>
    <t xml:space="preserve">Enter temperature and select units: F, K, or C.</t>
  </si>
  <si>
    <t xml:space="preserve">Enclosed process temperature, in C</t>
  </si>
  <si>
    <r>
      <rPr>
        <sz val="10"/>
        <rFont val="Arial"/>
        <family val="2"/>
      </rPr>
      <t xml:space="preserve">VP</t>
    </r>
    <r>
      <rPr>
        <vertAlign val="subscript"/>
        <sz val="10"/>
        <rFont val="Arial"/>
        <family val="2"/>
      </rPr>
      <t xml:space="preserve">TDI</t>
    </r>
    <r>
      <rPr>
        <sz val="10"/>
        <rFont val="Arial"/>
        <family val="2"/>
      </rPr>
      <t xml:space="preserve"> </t>
    </r>
  </si>
  <si>
    <t xml:space="preserve">TDI monomer vapor pressure based on temperature</t>
  </si>
  <si>
    <r>
      <rPr>
        <b val="true"/>
        <sz val="10"/>
        <rFont val="Arial"/>
        <family val="2"/>
      </rPr>
      <t xml:space="preserve">L</t>
    </r>
    <r>
      <rPr>
        <b val="true"/>
        <vertAlign val="subscript"/>
        <sz val="10"/>
        <rFont val="Arial"/>
        <family val="2"/>
      </rPr>
      <t xml:space="preserve">enclosed-weight</t>
    </r>
  </si>
  <si>
    <t xml:space="preserve">1/yr</t>
  </si>
  <si>
    <r>
      <rPr>
        <b val="true"/>
        <sz val="10"/>
        <rFont val="Arial"/>
        <family val="2"/>
      </rPr>
      <t xml:space="preserve">L</t>
    </r>
    <r>
      <rPr>
        <b val="true"/>
        <vertAlign val="subscript"/>
        <sz val="10"/>
        <rFont val="Arial"/>
        <family val="2"/>
      </rPr>
      <t xml:space="preserve">enclosed-weight total</t>
    </r>
  </si>
  <si>
    <t xml:space="preserve">Enclosed Process-Volume</t>
  </si>
  <si>
    <t xml:space="preserve">Calculation of emissions from an enclosed process based on the volume of enclosed space</t>
  </si>
  <si>
    <t xml:space="preserve">Volume of the cavity/blend tank/container which is not occupied by raw material</t>
  </si>
  <si>
    <r>
      <rPr>
        <sz val="10"/>
        <rFont val="Arial"/>
        <family val="2"/>
      </rPr>
      <t xml:space="preserve">Enter volume of released air in each container (note: not the volume of the entire container but only the volume</t>
    </r>
    <r>
      <rPr>
        <b val="true"/>
        <u val="single"/>
        <sz val="10"/>
        <color rgb="FFFF0000"/>
        <rFont val="Arial"/>
        <family val="2"/>
      </rPr>
      <t xml:space="preserve"> not </t>
    </r>
    <r>
      <rPr>
        <sz val="10"/>
        <rFont val="Arial"/>
        <family val="2"/>
      </rPr>
      <t xml:space="preserve">occupied by raw material)</t>
    </r>
  </si>
  <si>
    <t xml:space="preserve">Number of mold cavity/blend tank/containers</t>
  </si>
  <si>
    <t xml:space="preserve">Enter number of mold cavity/blend tank/containers filled per year</t>
  </si>
  <si>
    <r>
      <rPr>
        <b val="true"/>
        <sz val="10"/>
        <rFont val="Arial"/>
        <family val="2"/>
      </rPr>
      <t xml:space="preserve">L</t>
    </r>
    <r>
      <rPr>
        <b val="true"/>
        <vertAlign val="subscript"/>
        <sz val="10"/>
        <rFont val="Arial"/>
        <family val="2"/>
      </rPr>
      <t xml:space="preserve">enclosed-Vol</t>
    </r>
  </si>
  <si>
    <r>
      <rPr>
        <b val="true"/>
        <sz val="10"/>
        <rFont val="Arial"/>
        <family val="2"/>
      </rPr>
      <t xml:space="preserve">L</t>
    </r>
    <r>
      <rPr>
        <b val="true"/>
        <vertAlign val="subscript"/>
        <sz val="10"/>
        <rFont val="Arial"/>
        <family val="2"/>
      </rPr>
      <t xml:space="preserve">enclosed-Vol total</t>
    </r>
  </si>
  <si>
    <r>
      <rPr>
        <b val="true"/>
        <sz val="10"/>
        <color rgb="FFFF0000"/>
        <rFont val="Arial"/>
        <family val="2"/>
      </rPr>
      <t xml:space="preserve">Enter values in yellow boxes only,</t>
    </r>
    <r>
      <rPr>
        <b val="true"/>
        <u val="single"/>
        <sz val="10"/>
        <color rgb="FFFF0000"/>
        <rFont val="Arial"/>
        <family val="2"/>
      </rPr>
      <t xml:space="preserve"> if you do not have the required information, ignore this page and go to M5a and the default reaction rate is provided</t>
    </r>
  </si>
  <si>
    <r>
      <rPr>
        <sz val="11"/>
        <rFont val="Calibri"/>
        <family val="2"/>
      </rPr>
      <t xml:space="preserve">k</t>
    </r>
    <r>
      <rPr>
        <vertAlign val="subscript"/>
        <sz val="11"/>
        <rFont val="Calibri"/>
        <family val="2"/>
      </rPr>
      <t xml:space="preserve">r</t>
    </r>
  </si>
  <si>
    <t xml:space="preserve">Calculated first order reaction rate</t>
  </si>
  <si>
    <t xml:space="preserve">R'</t>
  </si>
  <si>
    <t xml:space="preserve">%</t>
  </si>
  <si>
    <t xml:space="preserve">% of TDI is not reacted at a specific time Δt as entered below</t>
  </si>
  <si>
    <t xml:space="preserve">Δt </t>
  </si>
  <si>
    <t xml:space="preserve">hr</t>
  </si>
  <si>
    <t xml:space="preserve">The amount of time from TDI starts to react to the time when the remaining non reacted TDI reaches R' (%) as entered above</t>
  </si>
  <si>
    <t xml:space="preserve">Open Process Continuous</t>
  </si>
  <si>
    <t xml:space="preserve">Calculation of emissions from a continuous open process</t>
  </si>
  <si>
    <t xml:space="preserve">A</t>
  </si>
  <si>
    <r>
      <rPr>
        <sz val="10"/>
        <rFont val="Arial"/>
        <family val="2"/>
      </rPr>
      <t xml:space="preserve">ft</t>
    </r>
    <r>
      <rPr>
        <vertAlign val="superscript"/>
        <sz val="10"/>
        <rFont val="Arial"/>
        <family val="2"/>
      </rPr>
      <t xml:space="preserve">2</t>
    </r>
    <r>
      <rPr>
        <sz val="10"/>
        <rFont val="Arial"/>
        <family val="2"/>
      </rPr>
      <t xml:space="preserve">/yr</t>
    </r>
  </si>
  <si>
    <t xml:space="preserve">Enter surface area of product produced per year, do not include surface area which is not exposed to air, e.g., the bottom area of a foundry on conveyor or foam surface covered by other materials</t>
  </si>
  <si>
    <t xml:space="preserve">t</t>
  </si>
  <si>
    <t xml:space="preserve">hrs</t>
  </si>
  <si>
    <t xml:space="preserve">Enter the estimated curing time (starting from mixing TDI with polyol and ending when the product is considered cured)</t>
  </si>
  <si>
    <t xml:space="preserve">Air velocity over the product before curing (e.g., on a conveyor)</t>
  </si>
  <si>
    <t xml:space="preserve">ft/sec</t>
  </si>
  <si>
    <t xml:space="preserve">Enter value and select units (typical indoor velocity: 1-3 ft/s)</t>
  </si>
  <si>
    <r>
      <rPr>
        <sz val="10"/>
        <rFont val="Arial"/>
        <family val="2"/>
      </rPr>
      <t xml:space="preserve">T</t>
    </r>
    <r>
      <rPr>
        <vertAlign val="subscript"/>
        <sz val="10"/>
        <rFont val="Arial"/>
        <family val="2"/>
      </rPr>
      <t xml:space="preserve">open</t>
    </r>
  </si>
  <si>
    <t xml:space="preserve">Enter molar % of TDI in the formulation, 1-100, 100 if only TDI exists, weight % can be used if it is close to molar %</t>
  </si>
  <si>
    <r>
      <rPr>
        <sz val="10"/>
        <rFont val="Arial"/>
        <family val="2"/>
      </rPr>
      <t xml:space="preserve">k</t>
    </r>
    <r>
      <rPr>
        <vertAlign val="subscript"/>
        <sz val="10"/>
        <rFont val="Arial"/>
        <family val="2"/>
      </rPr>
      <t xml:space="preserve">r</t>
    </r>
  </si>
  <si>
    <t xml:space="preserve">Enter the estimated first order reaction rate of TDI with polyol, default value is 7.2/hr</t>
  </si>
  <si>
    <t xml:space="preserve">η</t>
  </si>
  <si>
    <t xml:space="preserve">Exhaust filter efficiency, 0-100</t>
  </si>
  <si>
    <t xml:space="preserve">V</t>
  </si>
  <si>
    <t xml:space="preserve">miles/hr</t>
  </si>
  <si>
    <t xml:space="preserve">Airflow speed, converted to miles/hr</t>
  </si>
  <si>
    <t xml:space="preserve">Temperature converted</t>
  </si>
  <si>
    <t xml:space="preserve">Temperature of process area in C</t>
  </si>
  <si>
    <t xml:space="preserve">Temperature converted to K</t>
  </si>
  <si>
    <t xml:space="preserve">D</t>
  </si>
  <si>
    <r>
      <rPr>
        <sz val="10"/>
        <rFont val="Arial"/>
        <family val="2"/>
      </rPr>
      <t xml:space="preserve">ft</t>
    </r>
    <r>
      <rPr>
        <vertAlign val="superscript"/>
        <sz val="10"/>
        <rFont val="Arial"/>
        <family val="2"/>
      </rPr>
      <t xml:space="preserve">2</t>
    </r>
    <r>
      <rPr>
        <sz val="10"/>
        <rFont val="Arial"/>
        <family val="2"/>
      </rPr>
      <t xml:space="preserve">/sec</t>
    </r>
  </si>
  <si>
    <t xml:space="preserve">Diffusivity in air</t>
  </si>
  <si>
    <t xml:space="preserve">m/sec</t>
  </si>
  <si>
    <t xml:space="preserve">gas phase mass transfer coefficient for TDI</t>
  </si>
  <si>
    <t xml:space="preserve">R</t>
  </si>
  <si>
    <r>
      <rPr>
        <sz val="10"/>
        <rFont val="Arial"/>
        <family val="2"/>
      </rPr>
      <t xml:space="preserve">Pa m</t>
    </r>
    <r>
      <rPr>
        <vertAlign val="superscript"/>
        <sz val="10"/>
        <rFont val="Arial"/>
        <family val="2"/>
      </rPr>
      <t xml:space="preserve">3</t>
    </r>
    <r>
      <rPr>
        <sz val="10"/>
        <rFont val="Arial"/>
        <family val="2"/>
      </rPr>
      <t xml:space="preserve"> 
mol</t>
    </r>
    <r>
      <rPr>
        <vertAlign val="superscript"/>
        <sz val="10"/>
        <rFont val="Arial"/>
        <family val="2"/>
      </rPr>
      <t xml:space="preserve">-1</t>
    </r>
    <r>
      <rPr>
        <sz val="10"/>
        <rFont val="Arial"/>
        <family val="2"/>
      </rPr>
      <t xml:space="preserve"> K</t>
    </r>
    <r>
      <rPr>
        <vertAlign val="superscript"/>
        <sz val="10"/>
        <rFont val="Arial"/>
        <family val="2"/>
      </rPr>
      <t xml:space="preserve">-1</t>
    </r>
  </si>
  <si>
    <t xml:space="preserve">Ideal gas constant</t>
  </si>
  <si>
    <t xml:space="preserve">Surface area converted</t>
  </si>
  <si>
    <r>
      <rPr>
        <sz val="10"/>
        <rFont val="Arial"/>
        <family val="2"/>
      </rPr>
      <t xml:space="preserve">m</t>
    </r>
    <r>
      <rPr>
        <vertAlign val="superscript"/>
        <sz val="10"/>
        <rFont val="Arial"/>
        <family val="2"/>
      </rPr>
      <t xml:space="preserve">2</t>
    </r>
  </si>
  <si>
    <t xml:space="preserve">Surface area of TDI containing product manufactured annually, in square meters</t>
  </si>
  <si>
    <r>
      <rPr>
        <sz val="10"/>
        <rFont val="Arial"/>
        <family val="2"/>
      </rPr>
      <t xml:space="preserve">P</t>
    </r>
    <r>
      <rPr>
        <vertAlign val="subscript"/>
        <sz val="10"/>
        <rFont val="Arial"/>
        <family val="2"/>
      </rPr>
      <t xml:space="preserve">TDI</t>
    </r>
  </si>
  <si>
    <t xml:space="preserve">Pa</t>
  </si>
  <si>
    <t xml:space="preserve">TDI vapor pressure based on temperature, in Pa</t>
  </si>
  <si>
    <r>
      <rPr>
        <sz val="10"/>
        <rFont val="Arial"/>
        <family val="2"/>
      </rPr>
      <t xml:space="preserve">P</t>
    </r>
    <r>
      <rPr>
        <vertAlign val="subscript"/>
        <sz val="10"/>
        <rFont val="Arial"/>
        <family val="2"/>
      </rPr>
      <t xml:space="preserve">atm</t>
    </r>
  </si>
  <si>
    <t xml:space="preserve">Atmospheric pressure</t>
  </si>
  <si>
    <t xml:space="preserve">G</t>
  </si>
  <si>
    <t xml:space="preserve">g/s</t>
  </si>
  <si>
    <t xml:space="preserve">Evaporation rate without considering reaction and filter</t>
  </si>
  <si>
    <r>
      <rPr>
        <b val="true"/>
        <sz val="10"/>
        <rFont val="Arial"/>
        <family val="2"/>
      </rPr>
      <t xml:space="preserve">L</t>
    </r>
    <r>
      <rPr>
        <b val="true"/>
        <vertAlign val="subscript"/>
        <sz val="10"/>
        <rFont val="Arial"/>
        <family val="2"/>
      </rPr>
      <t xml:space="preserve">open</t>
    </r>
  </si>
  <si>
    <t xml:space="preserve">Calculated TDI emissions considering reaction and filter</t>
  </si>
  <si>
    <t xml:space="preserve">Exhaust filter efficiency</t>
  </si>
  <si>
    <t xml:space="preserve">g/yr</t>
  </si>
  <si>
    <r>
      <rPr>
        <b val="true"/>
        <sz val="10"/>
        <rFont val="Arial"/>
        <family val="2"/>
      </rPr>
      <t xml:space="preserve">L</t>
    </r>
    <r>
      <rPr>
        <b val="true"/>
        <vertAlign val="subscript"/>
        <sz val="10"/>
        <rFont val="Arial"/>
        <family val="2"/>
      </rPr>
      <t xml:space="preserve">open total</t>
    </r>
  </si>
  <si>
    <t xml:space="preserve">Open Process - Oven</t>
  </si>
  <si>
    <t xml:space="preserve">Calculation of emissions from curing/drying oven following an open process</t>
  </si>
  <si>
    <r>
      <rPr>
        <sz val="10"/>
        <rFont val="Arial"/>
        <family val="2"/>
      </rPr>
      <t xml:space="preserve">V</t>
    </r>
    <r>
      <rPr>
        <vertAlign val="subscript"/>
        <sz val="10"/>
        <rFont val="Arial"/>
        <family val="2"/>
      </rPr>
      <t xml:space="preserve">o</t>
    </r>
  </si>
  <si>
    <t xml:space="preserve">ft3</t>
  </si>
  <si>
    <t xml:space="preserve">Volume of oven</t>
  </si>
  <si>
    <t xml:space="preserve">#/yr</t>
  </si>
  <si>
    <t xml:space="preserve">Total number of drying cycles in a year</t>
  </si>
  <si>
    <t xml:space="preserve">Annual volume of exhaust air saturated with TDI vapor</t>
  </si>
  <si>
    <t xml:space="preserve">Enter temperature in oven and select units: F, K, or C.</t>
  </si>
  <si>
    <r>
      <rPr>
        <b val="true"/>
        <sz val="10"/>
        <rFont val="Arial"/>
        <family val="2"/>
      </rPr>
      <t xml:space="preserve">L</t>
    </r>
    <r>
      <rPr>
        <b val="true"/>
        <vertAlign val="subscript"/>
        <sz val="10"/>
        <rFont val="Arial"/>
        <family val="2"/>
      </rPr>
      <t xml:space="preserve">oven</t>
    </r>
  </si>
  <si>
    <t xml:space="preserve">Enter molar % of MDI/PMDI in the formulation, 1-100, 100 if only MDI/pMDI exists, weight % can be used if it is close to molar %</t>
  </si>
  <si>
    <t xml:space="preserve">Annual volume of exhaust air saturated with MDI vapor</t>
  </si>
  <si>
    <r>
      <rPr>
        <sz val="10"/>
        <rFont val="Arial"/>
        <family val="2"/>
      </rPr>
      <t xml:space="preserve">VP</t>
    </r>
    <r>
      <rPr>
        <vertAlign val="subscript"/>
        <sz val="10"/>
        <rFont val="Arial"/>
        <family val="2"/>
      </rPr>
      <t xml:space="preserve">MDI</t>
    </r>
    <r>
      <rPr>
        <sz val="10"/>
        <rFont val="Arial"/>
        <family val="2"/>
      </rPr>
      <t xml:space="preserve"> </t>
    </r>
  </si>
  <si>
    <t xml:space="preserve">MDI monomer vapor pressure based on temperature</t>
  </si>
  <si>
    <t xml:space="preserve">Molecular weight of MDI</t>
  </si>
  <si>
    <t xml:space="preserve">Calculated emissions of MDI</t>
  </si>
  <si>
    <r>
      <rPr>
        <b val="true"/>
        <sz val="10"/>
        <rFont val="Arial"/>
        <family val="2"/>
      </rPr>
      <t xml:space="preserve">L</t>
    </r>
    <r>
      <rPr>
        <b val="true"/>
        <vertAlign val="subscript"/>
        <sz val="10"/>
        <rFont val="Arial"/>
        <family val="2"/>
      </rPr>
      <t xml:space="preserve">oven total</t>
    </r>
  </si>
  <si>
    <t xml:space="preserve">TOTAL of Oven Drying/Curing</t>
  </si>
  <si>
    <r>
      <rPr>
        <b val="true"/>
        <sz val="10"/>
        <rFont val="Arial"/>
        <family val="2"/>
      </rPr>
      <t xml:space="preserve">L</t>
    </r>
    <r>
      <rPr>
        <b val="true"/>
        <vertAlign val="subscript"/>
        <sz val="10"/>
        <rFont val="Arial"/>
        <family val="2"/>
      </rPr>
      <t xml:space="preserve">open process total</t>
    </r>
  </si>
  <si>
    <t xml:space="preserve">Exhaust Air - Monitoring </t>
  </si>
  <si>
    <t xml:space="preserve">Process emission calculated from measured airborne TDI concentration in exhaust air of controlled ventilation system</t>
  </si>
  <si>
    <t xml:space="preserve">Average measured TDI airborne concentration from exhaust vent ( enclosed production line)</t>
  </si>
  <si>
    <r>
      <rPr>
        <sz val="10"/>
        <rFont val="Arial"/>
        <family val="2"/>
      </rPr>
      <t xml:space="preserve">Q</t>
    </r>
    <r>
      <rPr>
        <vertAlign val="subscript"/>
        <sz val="10"/>
        <rFont val="Arial"/>
        <family val="2"/>
      </rPr>
      <t xml:space="preserve">ec</t>
    </r>
  </si>
  <si>
    <r>
      <rPr>
        <sz val="10"/>
        <rFont val="Arial"/>
        <family val="2"/>
      </rPr>
      <t xml:space="preserve">ft</t>
    </r>
    <r>
      <rPr>
        <vertAlign val="superscript"/>
        <sz val="10"/>
        <rFont val="Arial"/>
        <family val="2"/>
      </rPr>
      <t xml:space="preserve">3</t>
    </r>
    <r>
      <rPr>
        <sz val="10"/>
        <rFont val="Arial"/>
        <family val="2"/>
      </rPr>
      <t xml:space="preserve">/min (CFM)</t>
    </r>
  </si>
  <si>
    <t xml:space="preserve">Average exhaust fan flow rate</t>
  </si>
  <si>
    <t xml:space="preserve">Total number of working hours in a year when the exhaust fan system in operating</t>
  </si>
  <si>
    <r>
      <rPr>
        <b val="true"/>
        <sz val="10"/>
        <rFont val="Arial"/>
        <family val="2"/>
      </rPr>
      <t xml:space="preserve">L</t>
    </r>
    <r>
      <rPr>
        <b val="true"/>
        <vertAlign val="subscript"/>
        <sz val="10"/>
        <rFont val="Arial"/>
        <family val="2"/>
      </rPr>
      <t xml:space="preserve">exh.air</t>
    </r>
  </si>
  <si>
    <r>
      <rPr>
        <b val="true"/>
        <sz val="10"/>
        <rFont val="Arial"/>
        <family val="2"/>
      </rPr>
      <t xml:space="preserve">L</t>
    </r>
    <r>
      <rPr>
        <b val="true"/>
        <vertAlign val="subscript"/>
        <sz val="10"/>
        <rFont val="Arial"/>
        <family val="2"/>
      </rPr>
      <t xml:space="preserve">exh.air total</t>
    </r>
  </si>
  <si>
    <t xml:space="preserve">Exhaust Air - Saturated </t>
  </si>
  <si>
    <t xml:space="preserve">Calculate process emission by assuming the exhaust air is saturated with TDI vapor</t>
  </si>
  <si>
    <r>
      <rPr>
        <sz val="10"/>
        <rFont val="Arial"/>
        <family val="2"/>
      </rPr>
      <t xml:space="preserve">% TDI isomers in TDI feedstock (K</t>
    </r>
    <r>
      <rPr>
        <vertAlign val="subscript"/>
        <sz val="10"/>
        <rFont val="Arial"/>
        <family val="2"/>
      </rPr>
      <t xml:space="preserve">TDI</t>
    </r>
    <r>
      <rPr>
        <sz val="10"/>
        <rFont val="Arial"/>
        <family val="2"/>
      </rPr>
      <t xml:space="preserve">)</t>
    </r>
  </si>
  <si>
    <r>
      <rPr>
        <sz val="10"/>
        <rFont val="Arial"/>
        <family val="2"/>
      </rPr>
      <t xml:space="preserve">Enter molar % of 2,4' and 2,6' TDI isomers in the TDI feedstock, 1-100, weight % can be used if it is close to molar %. Enter 100 if only isomers exist. </t>
    </r>
    <r>
      <rPr>
        <sz val="10"/>
        <color rgb="FFFF0000"/>
        <rFont val="Arial"/>
        <family val="2"/>
      </rPr>
      <t xml:space="preserve">Contact supplier if not sure</t>
    </r>
  </si>
  <si>
    <t xml:space="preserve">Enter percentage of TDI in the formulation, 1-100, 100 if only TDI exists</t>
  </si>
  <si>
    <t xml:space="preserve">Average flow rate of the exhaust fan of the control measure</t>
  </si>
  <si>
    <r>
      <rPr>
        <sz val="10"/>
        <rFont val="Arial"/>
        <family val="2"/>
      </rPr>
      <t xml:space="preserve">K</t>
    </r>
    <r>
      <rPr>
        <vertAlign val="subscript"/>
        <sz val="10"/>
        <rFont val="Arial"/>
        <family val="2"/>
      </rPr>
      <t xml:space="preserve">TDI</t>
    </r>
    <r>
      <rPr>
        <sz val="10"/>
        <rFont val="Arial"/>
        <family val="2"/>
      </rPr>
      <t xml:space="preserve"> </t>
    </r>
  </si>
  <si>
    <t xml:space="preserve">Adjustment factor to the vapor pressure</t>
  </si>
  <si>
    <r>
      <rPr>
        <b val="true"/>
        <sz val="10"/>
        <rFont val="Arial"/>
        <family val="2"/>
      </rPr>
      <t xml:space="preserve">L</t>
    </r>
    <r>
      <rPr>
        <b val="true"/>
        <vertAlign val="subscript"/>
        <sz val="10"/>
        <rFont val="Arial"/>
        <family val="2"/>
      </rPr>
      <t xml:space="preserve">exh.sat</t>
    </r>
  </si>
  <si>
    <r>
      <rPr>
        <b val="true"/>
        <sz val="10"/>
        <rFont val="Arial"/>
        <family val="2"/>
      </rPr>
      <t xml:space="preserve">L</t>
    </r>
    <r>
      <rPr>
        <b val="true"/>
        <vertAlign val="subscript"/>
        <sz val="10"/>
        <rFont val="Arial"/>
        <family val="2"/>
      </rPr>
      <t xml:space="preserve">exh.sat total</t>
    </r>
  </si>
  <si>
    <t xml:space="preserve">Binding Agent</t>
  </si>
  <si>
    <t xml:space="preserve">Calculation of emissions from using MDI/pMDI as a binding agent</t>
  </si>
  <si>
    <t xml:space="preserve">Step 1: Open Process at room temperature (MDI/pMDI is mixed with the substrate materials)</t>
  </si>
  <si>
    <r>
      <rPr>
        <sz val="10"/>
        <rFont val="Arial"/>
        <family val="2"/>
      </rPr>
      <t xml:space="preserve">ft</t>
    </r>
    <r>
      <rPr>
        <vertAlign val="superscript"/>
        <sz val="10"/>
        <rFont val="Arial"/>
        <family val="2"/>
      </rPr>
      <t xml:space="preserve">2</t>
    </r>
    <r>
      <rPr>
        <sz val="10"/>
        <rFont val="Arial"/>
        <family val="2"/>
      </rPr>
      <t xml:space="preserve">/year</t>
    </r>
  </si>
  <si>
    <t xml:space="preserve">Enter surface area of product produced per year, do not include surface area which is not exposed to air, e.g., the bottom area of a foundry/particle board on conveyor or foam surface covered by other materials</t>
  </si>
  <si>
    <t xml:space="preserve">Enter time when the product is exposed to air, e.g., starting when MDI is mixed with sand and ending when a foundry is placed in an oven. It can be estimated using the length of the conveyor (ft) divided by its speed (ft/hr)</t>
  </si>
  <si>
    <t xml:space="preserve">Air velocity over the product surface</t>
  </si>
  <si>
    <t xml:space="preserve">Airflow speed, converted to m/sec</t>
  </si>
  <si>
    <r>
      <rPr>
        <sz val="10"/>
        <rFont val="Arial"/>
        <family val="2"/>
      </rPr>
      <t xml:space="preserve">T</t>
    </r>
    <r>
      <rPr>
        <vertAlign val="subscript"/>
        <sz val="10"/>
        <rFont val="Arial"/>
        <family val="2"/>
      </rPr>
      <t xml:space="preserve">op</t>
    </r>
  </si>
  <si>
    <r>
      <rPr>
        <sz val="10"/>
        <rFont val="Arial"/>
        <family val="2"/>
      </rPr>
      <t xml:space="preserve">% MDI in MDI/PMDI (K</t>
    </r>
    <r>
      <rPr>
        <vertAlign val="subscript"/>
        <sz val="10"/>
        <rFont val="Arial"/>
        <family val="2"/>
      </rPr>
      <t xml:space="preserve">MDI</t>
    </r>
    <r>
      <rPr>
        <sz val="10"/>
        <rFont val="Arial"/>
        <family val="2"/>
      </rPr>
      <t xml:space="preserve">)</t>
    </r>
  </si>
  <si>
    <r>
      <rPr>
        <sz val="10"/>
        <rFont val="Arial"/>
        <family val="2"/>
      </rPr>
      <t xml:space="preserve">Enter molar % of 4,4' and 2,4' MDI monomer in MDI/PMDI, 1-100, weight % can be used if it is close to molar %. </t>
    </r>
    <r>
      <rPr>
        <sz val="10"/>
        <color rgb="FFFF0000"/>
        <rFont val="Arial"/>
        <family val="2"/>
      </rPr>
      <t xml:space="preserve">Contact supplier if not sure</t>
    </r>
  </si>
  <si>
    <r>
      <rPr>
        <sz val="10"/>
        <rFont val="Arial"/>
        <family val="2"/>
      </rPr>
      <t xml:space="preserve">K</t>
    </r>
    <r>
      <rPr>
        <vertAlign val="subscript"/>
        <sz val="10"/>
        <rFont val="Arial"/>
        <family val="2"/>
      </rPr>
      <t xml:space="preserve">x</t>
    </r>
  </si>
  <si>
    <t xml:space="preserve">gas phase mass transfer coefficient for MDI</t>
  </si>
  <si>
    <t xml:space="preserve">Surface area of product, in square meters</t>
  </si>
  <si>
    <r>
      <rPr>
        <sz val="10"/>
        <rFont val="Arial"/>
        <family val="2"/>
      </rPr>
      <t xml:space="preserve">P</t>
    </r>
    <r>
      <rPr>
        <vertAlign val="subscript"/>
        <sz val="10"/>
        <rFont val="Arial"/>
        <family val="2"/>
      </rPr>
      <t xml:space="preserve">v</t>
    </r>
  </si>
  <si>
    <t xml:space="preserve">MDI vapor pressure based on temperature, in Pa</t>
  </si>
  <si>
    <r>
      <rPr>
        <sz val="10"/>
        <rFont val="Arial"/>
        <family val="2"/>
      </rPr>
      <t xml:space="preserve">E</t>
    </r>
    <r>
      <rPr>
        <vertAlign val="subscript"/>
        <sz val="10"/>
        <rFont val="Arial"/>
        <family val="2"/>
      </rPr>
      <t xml:space="preserve">s</t>
    </r>
  </si>
  <si>
    <t xml:space="preserve">g/hr</t>
  </si>
  <si>
    <t xml:space="preserve">Evaporation rate, in grams per hour</t>
  </si>
  <si>
    <r>
      <rPr>
        <b val="true"/>
        <sz val="10"/>
        <rFont val="Arial"/>
        <family val="2"/>
      </rPr>
      <t xml:space="preserve">L</t>
    </r>
    <r>
      <rPr>
        <b val="true"/>
        <vertAlign val="subscript"/>
        <sz val="10"/>
        <rFont val="Arial"/>
        <family val="2"/>
      </rPr>
      <t xml:space="preserve">ba_open</t>
    </r>
  </si>
  <si>
    <r>
      <rPr>
        <b val="true"/>
        <sz val="10"/>
        <rFont val="Arial"/>
        <family val="2"/>
      </rPr>
      <t xml:space="preserve">L</t>
    </r>
    <r>
      <rPr>
        <b val="true"/>
        <vertAlign val="subscript"/>
        <sz val="10"/>
        <rFont val="Arial"/>
        <family val="2"/>
      </rPr>
      <t xml:space="preserve">binding agent</t>
    </r>
  </si>
  <si>
    <r>
      <rPr>
        <b val="true"/>
        <sz val="10"/>
        <rFont val="Arial"/>
        <family val="2"/>
      </rPr>
      <t xml:space="preserve">L</t>
    </r>
    <r>
      <rPr>
        <b val="true"/>
        <vertAlign val="subscript"/>
        <sz val="10"/>
        <rFont val="Arial"/>
        <family val="2"/>
      </rPr>
      <t xml:space="preserve">ba_open total</t>
    </r>
  </si>
  <si>
    <t xml:space="preserve">Step 2: Open Process at elevated temperature</t>
  </si>
  <si>
    <r>
      <rPr>
        <sz val="10"/>
        <rFont val="Arial"/>
        <family val="2"/>
      </rPr>
      <t xml:space="preserve">Enter time when</t>
    </r>
    <r>
      <rPr>
        <sz val="10"/>
        <color rgb="FFFF0000"/>
        <rFont val="Arial"/>
        <family val="2"/>
      </rPr>
      <t xml:space="preserve"> each</t>
    </r>
    <r>
      <rPr>
        <sz val="10"/>
        <rFont val="Arial"/>
        <family val="2"/>
      </rPr>
      <t xml:space="preserve"> product is exposed to high temperature, e.g., the time that OSB or particle board stay in the press room or the time that hot metal stays in the foundary </t>
    </r>
    <r>
      <rPr>
        <sz val="10"/>
        <color rgb="FFFF0000"/>
        <rFont val="Arial"/>
        <family val="2"/>
      </rPr>
      <t xml:space="preserve">(typical value is 0.05 hr)</t>
    </r>
  </si>
  <si>
    <r>
      <rPr>
        <sz val="10"/>
        <rFont val="Arial"/>
        <family val="2"/>
      </rPr>
      <t xml:space="preserve">Enter temperature and select units: F, K, or C. </t>
    </r>
    <r>
      <rPr>
        <sz val="10"/>
        <color rgb="FFFF0000"/>
        <rFont val="Arial"/>
        <family val="2"/>
      </rPr>
      <t xml:space="preserve">(Default value is 200 F, please fill the temperature at your facility)</t>
    </r>
  </si>
  <si>
    <t xml:space="preserve">Filter Efficiency</t>
  </si>
  <si>
    <r>
      <rPr>
        <sz val="10"/>
        <rFont val="Arial"/>
        <family val="2"/>
      </rPr>
      <t xml:space="preserve">Enter control equipment efficiency for the elevated temperature step, if no control, enter 0 </t>
    </r>
    <r>
      <rPr>
        <sz val="10"/>
        <color rgb="FFFF0000"/>
        <rFont val="Arial"/>
        <family val="2"/>
      </rPr>
      <t xml:space="preserve">(Typical value is 99.3%)</t>
    </r>
  </si>
  <si>
    <r>
      <rPr>
        <b val="true"/>
        <sz val="10"/>
        <rFont val="Arial"/>
        <family val="2"/>
      </rPr>
      <t xml:space="preserve">L</t>
    </r>
    <r>
      <rPr>
        <b val="true"/>
        <vertAlign val="subscript"/>
        <sz val="10"/>
        <rFont val="Arial"/>
        <family val="2"/>
      </rPr>
      <t xml:space="preserve">2nd Step</t>
    </r>
  </si>
  <si>
    <t xml:space="preserve">TOTAL of the 2nd step</t>
  </si>
  <si>
    <r>
      <rPr>
        <b val="true"/>
        <sz val="10"/>
        <rFont val="Arial"/>
        <family val="2"/>
      </rPr>
      <t xml:space="preserve">L</t>
    </r>
    <r>
      <rPr>
        <b val="true"/>
        <vertAlign val="subscript"/>
        <sz val="10"/>
        <rFont val="Arial"/>
        <family val="2"/>
      </rPr>
      <t xml:space="preserve">binding agent total</t>
    </r>
  </si>
  <si>
    <t xml:space="preserve">Spill</t>
  </si>
  <si>
    <t xml:space="preserve">Calculation of emissions from spills</t>
  </si>
  <si>
    <r>
      <rPr>
        <sz val="10"/>
        <rFont val="Arial"/>
        <family val="2"/>
      </rPr>
      <t xml:space="preserve">ft</t>
    </r>
    <r>
      <rPr>
        <vertAlign val="superscript"/>
        <sz val="10"/>
        <rFont val="Arial"/>
        <family val="2"/>
      </rPr>
      <t xml:space="preserve">2</t>
    </r>
  </si>
  <si>
    <t xml:space="preserve">Enter surface area of spill </t>
  </si>
  <si>
    <t xml:space="preserve">Enter time that the spill is on the ground in hours in a year</t>
  </si>
  <si>
    <t xml:space="preserve">Air velocity over the spill surface</t>
  </si>
  <si>
    <t xml:space="preserve">Enter value and select units</t>
  </si>
  <si>
    <r>
      <rPr>
        <sz val="10"/>
        <rFont val="Arial"/>
        <family val="2"/>
      </rPr>
      <t xml:space="preserve">T</t>
    </r>
    <r>
      <rPr>
        <vertAlign val="subscript"/>
        <sz val="10"/>
        <rFont val="Arial"/>
        <family val="2"/>
      </rPr>
      <t xml:space="preserve">spill</t>
    </r>
  </si>
  <si>
    <r>
      <rPr>
        <sz val="10"/>
        <rFont val="Arial"/>
        <family val="2"/>
      </rPr>
      <t xml:space="preserve">Enter molar % of 24' and 2,6' TDIisomer in the TDI feedstock, 1-100, weight % can be used if it is close to molar %. If only TDI isomers exist, enter 100. </t>
    </r>
    <r>
      <rPr>
        <sz val="10"/>
        <color rgb="FFFF0000"/>
        <rFont val="Arial"/>
        <family val="2"/>
      </rPr>
      <t xml:space="preserve">Contact supplier if not sure</t>
    </r>
  </si>
  <si>
    <t xml:space="preserve">Surface area of spill, in square meters</t>
  </si>
  <si>
    <r>
      <rPr>
        <b val="true"/>
        <sz val="10"/>
        <rFont val="Arial"/>
        <family val="2"/>
      </rPr>
      <t xml:space="preserve">L</t>
    </r>
    <r>
      <rPr>
        <b val="true"/>
        <vertAlign val="subscript"/>
        <sz val="10"/>
        <rFont val="Arial"/>
        <family val="2"/>
      </rPr>
      <t xml:space="preserve">spill</t>
    </r>
  </si>
  <si>
    <r>
      <rPr>
        <b val="true"/>
        <sz val="10"/>
        <rFont val="Arial"/>
        <family val="2"/>
      </rPr>
      <t xml:space="preserve">L</t>
    </r>
    <r>
      <rPr>
        <b val="true"/>
        <vertAlign val="subscript"/>
        <sz val="10"/>
        <rFont val="Arial"/>
        <family val="2"/>
      </rPr>
      <t xml:space="preserve">spill total</t>
    </r>
  </si>
  <si>
    <t xml:space="preserve">Spray Coating</t>
  </si>
  <si>
    <t xml:space="preserve">Calculation of emissions from spray coating </t>
  </si>
  <si>
    <t xml:space="preserve">Total weight of TDI sprayed</t>
  </si>
  <si>
    <r>
      <rPr>
        <sz val="10"/>
        <rFont val="Arial"/>
        <family val="2"/>
      </rPr>
      <t xml:space="preserve">Annual amount of TDI sprayed. </t>
    </r>
    <r>
      <rPr>
        <sz val="10"/>
        <color rgb="FFFF0000"/>
        <rFont val="Arial"/>
        <family val="2"/>
      </rPr>
      <t xml:space="preserve">Note: enter the amount of TDI only, do not enter total amount of coating material sprayed</t>
    </r>
  </si>
  <si>
    <t xml:space="preserve">Spray gun transfer efficiency</t>
  </si>
  <si>
    <t xml:space="preserve">Enter spray gun transfer efficiency. For HVLP gun, the minimum efficiency is 65% according to USEPA</t>
  </si>
  <si>
    <t xml:space="preserve">Spray booth filter efficiency</t>
  </si>
  <si>
    <t xml:space="preserve">If sprayed in an outdoor environment, enter 0</t>
  </si>
  <si>
    <r>
      <rPr>
        <b val="true"/>
        <sz val="10"/>
        <rFont val="Arial"/>
        <family val="2"/>
      </rPr>
      <t xml:space="preserve">L</t>
    </r>
    <r>
      <rPr>
        <b val="true"/>
        <vertAlign val="subscript"/>
        <sz val="10"/>
        <rFont val="Arial"/>
        <family val="2"/>
      </rPr>
      <t xml:space="preserve">sp</t>
    </r>
  </si>
  <si>
    <r>
      <rPr>
        <b val="true"/>
        <sz val="10"/>
        <rFont val="Arial"/>
        <family val="2"/>
      </rPr>
      <t xml:space="preserve">L</t>
    </r>
    <r>
      <rPr>
        <b val="true"/>
        <vertAlign val="subscript"/>
        <sz val="10"/>
        <rFont val="Arial"/>
        <family val="2"/>
      </rPr>
      <t xml:space="preserve">sp subtotal</t>
    </r>
  </si>
  <si>
    <t xml:space="preserve">TOTAL emission of the spraying process (1st step)</t>
  </si>
  <si>
    <t xml:space="preserve">M8a Spray Coating_Oven</t>
  </si>
  <si>
    <t xml:space="preserve">Calculation of emissions from oven during coating drying process</t>
  </si>
  <si>
    <r>
      <rPr>
        <sz val="10"/>
        <rFont val="Arial"/>
        <family val="2"/>
      </rPr>
      <t xml:space="preserve">% TDI in the TDI feedstock (K</t>
    </r>
    <r>
      <rPr>
        <vertAlign val="subscript"/>
        <sz val="10"/>
        <rFont val="Arial"/>
        <family val="2"/>
      </rPr>
      <t xml:space="preserve">TDI</t>
    </r>
    <r>
      <rPr>
        <sz val="10"/>
        <rFont val="Arial"/>
        <family val="2"/>
      </rPr>
      <t xml:space="preserve">)</t>
    </r>
  </si>
  <si>
    <r>
      <rPr>
        <sz val="10"/>
        <rFont val="Arial"/>
        <family val="2"/>
      </rPr>
      <t xml:space="preserve">Enter molar % of 2,4' and 2,6' TDI isomer in the TDI feedstock, 1-100, weight % can be used if it is close to molar %.If only TDI isomer is used, enter 100. </t>
    </r>
    <r>
      <rPr>
        <sz val="10"/>
        <color rgb="FFFF0000"/>
        <rFont val="Arial"/>
        <family val="2"/>
      </rPr>
      <t xml:space="preserve">Contact supplier if not sure</t>
    </r>
  </si>
  <si>
    <t xml:space="preserve">TOTAL emission of the oven (2nd step)</t>
  </si>
  <si>
    <r>
      <rPr>
        <b val="true"/>
        <sz val="10"/>
        <rFont val="Arial"/>
        <family val="2"/>
      </rPr>
      <t xml:space="preserve">L</t>
    </r>
    <r>
      <rPr>
        <b val="true"/>
        <vertAlign val="subscript"/>
        <sz val="10"/>
        <rFont val="Arial"/>
        <family val="2"/>
      </rPr>
      <t xml:space="preserve">spray coating total</t>
    </r>
  </si>
  <si>
    <t xml:space="preserve">TOTAL emission of the two steps</t>
  </si>
  <si>
    <t xml:space="preserve">Calculation of emissions from air drying process</t>
  </si>
  <si>
    <t xml:space="preserve">Enter total surface area of products sprayed by TDI containing coating per year</t>
  </si>
  <si>
    <r>
      <rPr>
        <sz val="10"/>
        <rFont val="Arial"/>
        <family val="2"/>
      </rPr>
      <t xml:space="preserve">t</t>
    </r>
    <r>
      <rPr>
        <vertAlign val="subscript"/>
        <sz val="10"/>
        <rFont val="Arial"/>
        <family val="2"/>
      </rPr>
      <t xml:space="preserve">1</t>
    </r>
  </si>
  <si>
    <t xml:space="preserve">Enter the estimated spraying time (starting from mixing the coating and ending when spraying is done)</t>
  </si>
  <si>
    <r>
      <rPr>
        <sz val="10"/>
        <rFont val="Arial"/>
        <family val="2"/>
      </rPr>
      <t xml:space="preserve">t</t>
    </r>
    <r>
      <rPr>
        <vertAlign val="subscript"/>
        <sz val="10"/>
        <rFont val="Arial"/>
        <family val="2"/>
      </rPr>
      <t xml:space="preserve">2</t>
    </r>
  </si>
  <si>
    <t xml:space="preserve">Enter the air drying time (starting from the spraying is done until the product is considered cured)</t>
  </si>
  <si>
    <t xml:space="preserve">Air velocity over the product surface while air dry</t>
  </si>
  <si>
    <r>
      <rPr>
        <sz val="10"/>
        <rFont val="Arial"/>
        <family val="2"/>
      </rPr>
      <t xml:space="preserve">T</t>
    </r>
    <r>
      <rPr>
        <vertAlign val="subscript"/>
        <sz val="10"/>
        <rFont val="Arial"/>
        <family val="2"/>
      </rPr>
      <t xml:space="preserve">air-dry</t>
    </r>
  </si>
  <si>
    <t xml:space="preserve">Air exhaust system filter efficiency, if any</t>
  </si>
  <si>
    <t xml:space="preserve">Evaporation rate without considering reaction</t>
  </si>
  <si>
    <r>
      <rPr>
        <b val="true"/>
        <sz val="10"/>
        <rFont val="Arial"/>
        <family val="2"/>
      </rPr>
      <t xml:space="preserve">L</t>
    </r>
    <r>
      <rPr>
        <b val="true"/>
        <vertAlign val="subscript"/>
        <sz val="10"/>
        <rFont val="Arial"/>
        <family val="2"/>
      </rPr>
      <t xml:space="preserve">air-dry</t>
    </r>
  </si>
  <si>
    <t xml:space="preserve">Calculated TDI emissions during air dry step</t>
  </si>
  <si>
    <r>
      <rPr>
        <b val="true"/>
        <sz val="10"/>
        <rFont val="Arial"/>
        <family val="2"/>
      </rPr>
      <t xml:space="preserve">L</t>
    </r>
    <r>
      <rPr>
        <b val="true"/>
        <vertAlign val="subscript"/>
        <sz val="10"/>
        <rFont val="Arial"/>
        <family val="2"/>
      </rPr>
      <t xml:space="preserve">air-dry subtotal</t>
    </r>
  </si>
  <si>
    <t xml:space="preserve">Calculated TDI emissions during air dry with the consideration of reaction</t>
  </si>
  <si>
    <t xml:space="preserve">TOTAL emissions of the air dry (2nd step)</t>
  </si>
  <si>
    <t xml:space="preserve">TOTAL emissions of the two steps</t>
  </si>
  <si>
    <t xml:space="preserve">Reference Pick List Lookup </t>
  </si>
  <si>
    <t xml:space="preserve">This area contains the collection of pick list lookup tables with their associated values and definitions.</t>
  </si>
  <si>
    <t xml:space="preserve">The tables are in sets of columns arranged from left to right. Entries for each table are on individual rows. </t>
  </si>
  <si>
    <t xml:space="preserve">Typically, there is a parameter column that displays in a list or combo box, the value column, a units column, and a description or notes column.</t>
  </si>
  <si>
    <t xml:space="preserve">Pick list lookup table names are in row 13, column names are in row 14, and data values begin in row 15.</t>
  </si>
  <si>
    <t xml:space="preserve">Standard Units</t>
  </si>
  <si>
    <t xml:space="preserve">Calculator Worksheet List</t>
  </si>
  <si>
    <t xml:space="preserve">Number Of Processes List</t>
  </si>
  <si>
    <t xml:space="preserve">Valid Temperature Units</t>
  </si>
  <si>
    <t xml:space="preserve">Valid Volume Units</t>
  </si>
  <si>
    <t xml:space="preserve">Temp Range C Min Max</t>
  </si>
  <si>
    <t xml:space="preserve">Valid Velocity Units</t>
  </si>
  <si>
    <t xml:space="preserve">Valid Wind Speed Units</t>
  </si>
  <si>
    <t xml:space="preserve">Valid Density Units</t>
  </si>
  <si>
    <t xml:space="preserve">Parameter</t>
  </si>
  <si>
    <t xml:space="preserve">Value</t>
  </si>
  <si>
    <t xml:space="preserve">Units</t>
  </si>
  <si>
    <t xml:space="preserve">WorksheetLink</t>
  </si>
  <si>
    <t xml:space="preserve">WorksheetName</t>
  </si>
  <si>
    <t xml:space="preserve">Order</t>
  </si>
  <si>
    <t xml:space="preserve">NumberOfProcesses</t>
  </si>
  <si>
    <t xml:space="preserve">ValidTempUnits</t>
  </si>
  <si>
    <t xml:space="preserve">ValidVolUnits</t>
  </si>
  <si>
    <t xml:space="preserve">tempRangeCMinMax</t>
  </si>
  <si>
    <t xml:space="preserve">ValidVelocUnits</t>
  </si>
  <si>
    <t xml:space="preserve">ValidWSUnits</t>
  </si>
  <si>
    <t xml:space="preserve">ValidDensUnits</t>
  </si>
  <si>
    <t xml:space="preserve">meters</t>
  </si>
  <si>
    <t xml:space="preserve">m</t>
  </si>
  <si>
    <t xml:space="preserve">ACFM</t>
  </si>
  <si>
    <t xml:space="preserve">lb/gal</t>
  </si>
  <si>
    <t xml:space="preserve">seconds</t>
  </si>
  <si>
    <t xml:space="preserve">sec</t>
  </si>
  <si>
    <t xml:space="preserve">SCFM</t>
  </si>
  <si>
    <t xml:space="preserve">lb/ft3</t>
  </si>
  <si>
    <t xml:space="preserve">kilograms</t>
  </si>
  <si>
    <t xml:space="preserve">kg</t>
  </si>
  <si>
    <t xml:space="preserve">days</t>
  </si>
  <si>
    <t xml:space="preserve">liters</t>
  </si>
  <si>
    <t xml:space="preserve">l</t>
  </si>
  <si>
    <t xml:space="preserve">gallons</t>
  </si>
  <si>
    <t xml:space="preserve">Concentration Units</t>
  </si>
  <si>
    <t xml:space="preserve">Valid Volume Units per year</t>
  </si>
  <si>
    <t xml:space="preserve">Valid Surface Area Units</t>
  </si>
  <si>
    <t xml:space="preserve">year</t>
  </si>
  <si>
    <t xml:space="preserve">yr</t>
  </si>
  <si>
    <t xml:space="preserve">ConcUnits</t>
  </si>
  <si>
    <t xml:space="preserve">ValidVolUnitsPY</t>
  </si>
  <si>
    <t xml:space="preserve">ValidSurfAreaUnits</t>
  </si>
  <si>
    <t xml:space="preserve">cubic feet</t>
  </si>
  <si>
    <t xml:space="preserve">cu-ft</t>
  </si>
  <si>
    <t xml:space="preserve">M3a Fugitive No SV</t>
  </si>
  <si>
    <t xml:space="preserve">M3a Fugitive_Leak No SV</t>
  </si>
  <si>
    <r>
      <rPr>
        <sz val="10"/>
        <rFont val="Arial"/>
        <family val="2"/>
      </rPr>
      <t xml:space="preserve">ft</t>
    </r>
    <r>
      <rPr>
        <vertAlign val="superscript"/>
        <sz val="10"/>
        <rFont val="Arial"/>
        <family val="2"/>
      </rPr>
      <t xml:space="preserve">2</t>
    </r>
    <r>
      <rPr>
        <sz val="10"/>
        <rFont val="Arial"/>
        <family val="2"/>
      </rPr>
      <t xml:space="preserve">/day</t>
    </r>
  </si>
  <si>
    <t xml:space="preserve">pounds</t>
  </si>
  <si>
    <t xml:space="preserve">lbs</t>
  </si>
  <si>
    <t xml:space="preserve">M3b Fugitive SV is Zero</t>
  </si>
  <si>
    <t xml:space="preserve">M3b Fugitive_Leak-SV is Zero</t>
  </si>
  <si>
    <r>
      <rPr>
        <sz val="10"/>
        <rFont val="Arial"/>
        <family val="2"/>
      </rPr>
      <t xml:space="preserve">ft</t>
    </r>
    <r>
      <rPr>
        <vertAlign val="superscript"/>
        <sz val="10"/>
        <rFont val="Arial"/>
        <family val="2"/>
      </rPr>
      <t xml:space="preserve">3</t>
    </r>
    <r>
      <rPr>
        <sz val="10"/>
        <rFont val="Arial"/>
        <family val="2"/>
      </rPr>
      <t xml:space="preserve">/year</t>
    </r>
  </si>
  <si>
    <r>
      <rPr>
        <sz val="10"/>
        <rFont val="Arial"/>
        <family val="2"/>
      </rPr>
      <t xml:space="preserve">m</t>
    </r>
    <r>
      <rPr>
        <vertAlign val="superscript"/>
        <sz val="10"/>
        <rFont val="Arial"/>
        <family val="2"/>
      </rPr>
      <t xml:space="preserve">2</t>
    </r>
    <r>
      <rPr>
        <sz val="10"/>
        <rFont val="Arial"/>
        <family val="2"/>
      </rPr>
      <t xml:space="preserve">/day</t>
    </r>
  </si>
  <si>
    <t xml:space="preserve">pct</t>
  </si>
  <si>
    <t xml:space="preserve">M3c Fugitive SV is not zero</t>
  </si>
  <si>
    <t xml:space="preserve">M3c Fugitive_SV is not zero</t>
  </si>
  <si>
    <t xml:space="preserve">count</t>
  </si>
  <si>
    <t xml:space="preserve">cnt</t>
  </si>
  <si>
    <t xml:space="preserve">Pump Modifications</t>
  </si>
  <si>
    <t xml:space="preserve">Valve Modifications</t>
  </si>
  <si>
    <t xml:space="preserve">Connector Modifications</t>
  </si>
  <si>
    <t xml:space="preserve">Sampling Connections Modifications</t>
  </si>
  <si>
    <t xml:space="preserve">cubic feet per year</t>
  </si>
  <si>
    <t xml:space="preserve">cu-ft/yr</t>
  </si>
  <si>
    <t xml:space="preserve">M4a Enclosed Process_Weight</t>
  </si>
  <si>
    <t xml:space="preserve">PumpMods</t>
  </si>
  <si>
    <t xml:space="preserve">ValveMods</t>
  </si>
  <si>
    <t xml:space="preserve">ConnMods</t>
  </si>
  <si>
    <t xml:space="preserve">SampMods</t>
  </si>
  <si>
    <t xml:space="preserve">M4b Enclosed Process_Volume</t>
  </si>
  <si>
    <t xml:space="preserve">Sealless design</t>
  </si>
  <si>
    <t xml:space="preserve">Welded connections</t>
  </si>
  <si>
    <t xml:space="preserve">Closed-loop sampling</t>
  </si>
  <si>
    <t xml:space="preserve">M5 Open Process Overview</t>
  </si>
  <si>
    <t xml:space="preserve">Closed-vent system</t>
  </si>
  <si>
    <t xml:space="preserve">No control</t>
  </si>
  <si>
    <t xml:space="preserve">M5a Open Process</t>
  </si>
  <si>
    <t xml:space="preserve">Dual mechanical seal</t>
  </si>
  <si>
    <t xml:space="preserve">M6 Exhaust Air_Measured</t>
  </si>
  <si>
    <t xml:space="preserve">M6S Exhaust Air_Saturated</t>
  </si>
  <si>
    <t xml:space="preserve">M6S Exhaust Air - Saturated</t>
  </si>
  <si>
    <t xml:space="preserve">Spray List</t>
  </si>
  <si>
    <t xml:space="preserve">M8b Spray Coating_Air Dry</t>
  </si>
  <si>
    <t xml:space="preserve">Collection of reference data tables such as vapor pressure of TDI</t>
  </si>
  <si>
    <t xml:space="preserve">Reference Tables</t>
  </si>
  <si>
    <t xml:space="preserve">Temp F</t>
  </si>
  <si>
    <t xml:space="preserve">Mdi Pct</t>
  </si>
  <si>
    <t xml:space="preserve">Percentage MDI</t>
  </si>
  <si>
    <t xml:space="preserve">Temperature</t>
  </si>
  <si>
    <t xml:space="preserve">Vapor Pressure MDI</t>
  </si>
  <si>
    <t xml:space="preserve">Saturated Vapor concentration</t>
  </si>
  <si>
    <t xml:space="preserve">(°Fahrenheit)</t>
  </si>
  <si>
    <t xml:space="preserve">(°Celsius)</t>
  </si>
  <si>
    <t xml:space="preserve">(mm Hg)</t>
  </si>
  <si>
    <t xml:space="preserve">(Pa)</t>
  </si>
  <si>
    <r>
      <rPr>
        <b val="true"/>
        <sz val="10"/>
        <color rgb="FFFFFFFF"/>
        <rFont val="Arial"/>
        <family val="2"/>
      </rPr>
      <t xml:space="preserve">(µg/m</t>
    </r>
    <r>
      <rPr>
        <b val="true"/>
        <vertAlign val="superscript"/>
        <sz val="10"/>
        <color rgb="FFFFFFFF"/>
        <rFont val="Arial"/>
        <family val="2"/>
      </rPr>
      <t xml:space="preserve">3</t>
    </r>
    <r>
      <rPr>
        <b val="true"/>
        <sz val="10"/>
        <color rgb="FFFFFFFF"/>
        <rFont val="Arial"/>
        <family val="2"/>
      </rPr>
      <t xml:space="preserve">)</t>
    </r>
  </si>
  <si>
    <t xml:space="preserve">Celsius</t>
  </si>
  <si>
    <t xml:space="preserve">Fahrenheit</t>
  </si>
  <si>
    <t xml:space="preserve">CHART FOR DIFFUSIVITY IN AIR</t>
  </si>
  <si>
    <t xml:space="preserve">T (degree F)</t>
  </si>
  <si>
    <t xml:space="preserve">T (degree C)</t>
  </si>
  <si>
    <t xml:space="preserve">m2/s</t>
  </si>
  <si>
    <t xml:space="preserve">Report Number:</t>
  </si>
  <si>
    <t xml:space="preserve">User Name:</t>
  </si>
  <si>
    <t xml:space="preserve">Date:</t>
  </si>
  <si>
    <t xml:space="preserve">Company:</t>
  </si>
  <si>
    <t xml:space="preserve">City:</t>
  </si>
  <si>
    <t xml:space="preserve">State:</t>
  </si>
  <si>
    <t xml:space="preserve">Process No.</t>
  </si>
  <si>
    <t xml:space="preserve">Process Step Type</t>
  </si>
  <si>
    <t xml:space="preserve">TDI Emissions</t>
  </si>
  <si>
    <t xml:space="preserve">Status</t>
  </si>
  <si>
    <t xml:space="preserve">M1</t>
  </si>
  <si>
    <t xml:space="preserve">Tank</t>
  </si>
  <si>
    <t xml:space="preserve">M2</t>
  </si>
  <si>
    <t xml:space="preserve">Fugitive - Monitoring Data</t>
  </si>
  <si>
    <t xml:space="preserve">M3a</t>
  </si>
  <si>
    <t xml:space="preserve">Fugitive_Leak No SV</t>
  </si>
  <si>
    <t xml:space="preserve">M3b</t>
  </si>
  <si>
    <t xml:space="preserve">Fugitive_Leak-SV is Zero</t>
  </si>
  <si>
    <t xml:space="preserve">M3c</t>
  </si>
  <si>
    <t xml:space="preserve">Fugitive_SV is not zero</t>
  </si>
  <si>
    <t xml:space="preserve">M4a</t>
  </si>
  <si>
    <t xml:space="preserve">Enclosed Process_Weight</t>
  </si>
  <si>
    <t xml:space="preserve">M4b</t>
  </si>
  <si>
    <t xml:space="preserve">Enclosed Process_Volume</t>
  </si>
  <si>
    <t xml:space="preserve">M5</t>
  </si>
  <si>
    <t xml:space="preserve">Open Process</t>
  </si>
  <si>
    <t xml:space="preserve">M6</t>
  </si>
  <si>
    <t xml:space="preserve">Exhaust Air-Measured</t>
  </si>
  <si>
    <t xml:space="preserve">M6S</t>
  </si>
  <si>
    <t xml:space="preserve">Exhaust Air - Saturated</t>
  </si>
  <si>
    <t xml:space="preserve">M7</t>
  </si>
  <si>
    <t xml:space="preserve">M8*</t>
  </si>
  <si>
    <t xml:space="preserve">TOTALS</t>
  </si>
  <si>
    <t xml:space="preserve">* Note: Emission of spray coating comes from two steps: M8 (Overspray) and M8a/M8b (Drying). The number shown is the total emission of the overspray and drying.</t>
  </si>
</sst>
</file>

<file path=xl/styles.xml><?xml version="1.0" encoding="utf-8"?>
<styleSheet xmlns="http://schemas.openxmlformats.org/spreadsheetml/2006/main">
  <numFmts count="15">
    <numFmt numFmtId="164" formatCode="General"/>
    <numFmt numFmtId="165" formatCode="_(* #,##0.00_);_(* \(#,##0.00\);_(* \-??_);_(@_)"/>
    <numFmt numFmtId="166" formatCode="#,##0"/>
    <numFmt numFmtId="167" formatCode="@"/>
    <numFmt numFmtId="168" formatCode="General"/>
    <numFmt numFmtId="169" formatCode="0"/>
    <numFmt numFmtId="170" formatCode="#,##0.0"/>
    <numFmt numFmtId="171" formatCode="0.00E+00"/>
    <numFmt numFmtId="172" formatCode="0.00"/>
    <numFmt numFmtId="173" formatCode="0.000"/>
    <numFmt numFmtId="174" formatCode="0.0000"/>
    <numFmt numFmtId="175" formatCode="#,##0.000"/>
    <numFmt numFmtId="176" formatCode="0.0"/>
    <numFmt numFmtId="177" formatCode="0.000E+00"/>
    <numFmt numFmtId="178" formatCode="#,##0.00"/>
  </numFmts>
  <fonts count="91">
    <font>
      <sz val="10"/>
      <name val="Arial"/>
      <family val="0"/>
    </font>
    <font>
      <sz val="10"/>
      <name val="Arial"/>
      <family val="0"/>
    </font>
    <font>
      <sz val="10"/>
      <name val="Arial"/>
      <family val="0"/>
    </font>
    <font>
      <sz val="10"/>
      <name val="Arial"/>
      <family val="0"/>
    </font>
    <font>
      <sz val="10"/>
      <name val="Arial"/>
      <family val="2"/>
    </font>
    <font>
      <b val="true"/>
      <sz val="24"/>
      <name val="Arial"/>
      <family val="2"/>
    </font>
    <font>
      <b val="true"/>
      <sz val="12"/>
      <color rgb="FFFFFFFF"/>
      <name val="Arial"/>
      <family val="2"/>
    </font>
    <font>
      <b val="true"/>
      <sz val="12"/>
      <color rgb="FFFF0000"/>
      <name val="Arial"/>
      <family val="2"/>
    </font>
    <font>
      <u val="single"/>
      <sz val="10"/>
      <color rgb="FF0000FF"/>
      <name val="Arial"/>
      <family val="2"/>
    </font>
    <font>
      <u val="single"/>
      <sz val="8"/>
      <color rgb="FF0000FF"/>
      <name val="Arial"/>
      <family val="2"/>
    </font>
    <font>
      <b val="true"/>
      <sz val="10"/>
      <name val="Arial"/>
      <family val="2"/>
    </font>
    <font>
      <b val="true"/>
      <i val="true"/>
      <sz val="10"/>
      <name val="Arial"/>
      <family val="2"/>
    </font>
    <font>
      <b val="true"/>
      <sz val="11"/>
      <color rgb="FF000000"/>
      <name val="Calibri"/>
      <family val="0"/>
    </font>
    <font>
      <b val="true"/>
      <sz val="16"/>
      <color rgb="FF000000"/>
      <name val="Calibri"/>
      <family val="0"/>
    </font>
    <font>
      <sz val="11"/>
      <color rgb="FF000000"/>
      <name val="Calibri"/>
      <family val="0"/>
    </font>
    <font>
      <b val="true"/>
      <sz val="11"/>
      <color rgb="FFFF0000"/>
      <name val="Calibri"/>
      <family val="0"/>
    </font>
    <font>
      <sz val="11"/>
      <color rgb="FFFF0000"/>
      <name val="Calibri"/>
      <family val="0"/>
    </font>
    <font>
      <b val="true"/>
      <sz val="16"/>
      <name val="Arial"/>
      <family val="2"/>
    </font>
    <font>
      <sz val="10"/>
      <name val="Times New Roman"/>
      <family val="1"/>
    </font>
    <font>
      <vertAlign val="subscript"/>
      <sz val="10"/>
      <name val="Arial"/>
      <family val="2"/>
    </font>
    <font>
      <sz val="10"/>
      <color rgb="FF333333"/>
      <name val="Arial"/>
      <family val="2"/>
    </font>
    <font>
      <b val="true"/>
      <sz val="11"/>
      <color rgb="FFFFCC00"/>
      <name val="Calibri"/>
      <family val="0"/>
    </font>
    <font>
      <b val="true"/>
      <sz val="10"/>
      <color rgb="FFFF0000"/>
      <name val="Arial"/>
      <family val="2"/>
    </font>
    <font>
      <b val="true"/>
      <sz val="10"/>
      <color rgb="FF0000FF"/>
      <name val="Arial"/>
      <family val="2"/>
    </font>
    <font>
      <vertAlign val="superscript"/>
      <sz val="10"/>
      <name val="Arial"/>
      <family val="2"/>
    </font>
    <font>
      <b val="true"/>
      <vertAlign val="subscript"/>
      <sz val="10"/>
      <name val="Arial"/>
      <family val="2"/>
    </font>
    <font>
      <sz val="11"/>
      <color rgb="FF000000"/>
      <name val="Arial"/>
      <family val="0"/>
    </font>
    <font>
      <sz val="11"/>
      <color rgb="FF000000"/>
      <name val="+mn-lt"/>
      <family val="0"/>
    </font>
    <font>
      <b val="true"/>
      <sz val="11"/>
      <color rgb="FF000000"/>
      <name val="+mn-lt"/>
      <family val="0"/>
    </font>
    <font>
      <sz val="11"/>
      <color rgb="FF000000"/>
      <name val="Cambria Math"/>
      <family val="0"/>
    </font>
    <font>
      <sz val="11"/>
      <color rgb="FF000000"/>
      <name val="+mn-ea"/>
      <family val="0"/>
    </font>
    <font>
      <vertAlign val="superscript"/>
      <sz val="11"/>
      <color rgb="FF000000"/>
      <name val="Arial"/>
      <family val="0"/>
    </font>
    <font>
      <vertAlign val="superscript"/>
      <sz val="11"/>
      <color rgb="FF000000"/>
      <name val="+mn-lt"/>
      <family val="0"/>
    </font>
    <font>
      <sz val="18"/>
      <color rgb="FF000000"/>
      <name val="Arial"/>
      <family val="0"/>
    </font>
    <font>
      <b val="true"/>
      <sz val="12"/>
      <color rgb="FF000000"/>
      <name val="Calibri"/>
      <family val="0"/>
    </font>
    <font>
      <sz val="12"/>
      <color rgb="FF000000"/>
      <name val="Calibri"/>
      <family val="0"/>
    </font>
    <font>
      <sz val="12"/>
      <color rgb="FFFF0000"/>
      <name val="Calibri"/>
      <family val="0"/>
    </font>
    <font>
      <b val="true"/>
      <vertAlign val="subscript"/>
      <sz val="12"/>
      <color rgb="FF000000"/>
      <name val="Calibri"/>
      <family val="0"/>
    </font>
    <font>
      <b val="true"/>
      <sz val="10.5"/>
      <color rgb="FF000000"/>
      <name val="Calibri"/>
      <family val="0"/>
    </font>
    <font>
      <vertAlign val="subscript"/>
      <sz val="12"/>
      <color rgb="FF000000"/>
      <name val="Calibri"/>
      <family val="0"/>
    </font>
    <font>
      <vertAlign val="superscript"/>
      <sz val="12"/>
      <color rgb="FF000000"/>
      <name val="Calibri"/>
      <family val="0"/>
    </font>
    <font>
      <b val="true"/>
      <vertAlign val="subscript"/>
      <sz val="10.5"/>
      <color rgb="FF000000"/>
      <name val="Calibri"/>
      <family val="0"/>
    </font>
    <font>
      <b val="true"/>
      <u val="single"/>
      <sz val="11"/>
      <color rgb="FF000000"/>
      <name val="Calibri"/>
      <family val="0"/>
    </font>
    <font>
      <b val="true"/>
      <sz val="20"/>
      <color rgb="FF000000"/>
      <name val="Calibri"/>
      <family val="0"/>
    </font>
    <font>
      <sz val="11"/>
      <color rgb="FF000000"/>
      <name val="Microsoft YaHei"/>
      <family val="0"/>
    </font>
    <font>
      <b val="true"/>
      <vertAlign val="superscript"/>
      <sz val="12"/>
      <color rgb="FF000000"/>
      <name val="Calibri"/>
      <family val="0"/>
    </font>
    <font>
      <vertAlign val="subscript"/>
      <sz val="11"/>
      <color rgb="FF000000"/>
      <name val="Calibri"/>
      <family val="0"/>
    </font>
    <font>
      <b val="true"/>
      <vertAlign val="subscript"/>
      <sz val="11"/>
      <color rgb="FF000000"/>
      <name val="Calibri"/>
      <family val="0"/>
    </font>
    <font>
      <vertAlign val="superscript"/>
      <sz val="11"/>
      <color rgb="FF000000"/>
      <name val="Calibri"/>
      <family val="0"/>
    </font>
    <font>
      <b val="true"/>
      <i val="true"/>
      <sz val="11"/>
      <color rgb="FF000000"/>
      <name val="Calibri"/>
      <family val="0"/>
    </font>
    <font>
      <b val="true"/>
      <i val="true"/>
      <vertAlign val="subscript"/>
      <sz val="11"/>
      <color rgb="FF000000"/>
      <name val="Calibri"/>
      <family val="0"/>
    </font>
    <font>
      <b val="true"/>
      <u val="single"/>
      <sz val="10"/>
      <color rgb="FFFF0000"/>
      <name val="Arial"/>
      <family val="2"/>
    </font>
    <font>
      <sz val="11"/>
      <name val="Calibri"/>
      <family val="2"/>
    </font>
    <font>
      <vertAlign val="subscript"/>
      <sz val="11"/>
      <name val="Calibri"/>
      <family val="2"/>
    </font>
    <font>
      <sz val="11"/>
      <color rgb="FFFF0000"/>
      <name val="+mn-lt"/>
      <family val="0"/>
    </font>
    <font>
      <vertAlign val="subscript"/>
      <sz val="11"/>
      <color rgb="FF000000"/>
      <name val="Cambria Math"/>
      <family val="0"/>
    </font>
    <font>
      <sz val="10"/>
      <name val="Microsoft YaHei"/>
      <family val="2"/>
    </font>
    <font>
      <b val="true"/>
      <sz val="12"/>
      <color rgb="FF000000"/>
      <name val="+mn-lt"/>
      <family val="0"/>
    </font>
    <font>
      <sz val="12"/>
      <color rgb="FF000000"/>
      <name val="+mn-lt"/>
      <family val="0"/>
    </font>
    <font>
      <vertAlign val="subscript"/>
      <sz val="12"/>
      <color rgb="FF000000"/>
      <name val="+mn-lt"/>
      <family val="0"/>
    </font>
    <font>
      <vertAlign val="superscript"/>
      <sz val="12"/>
      <color rgb="FF000000"/>
      <name val="+mn-lt"/>
      <family val="0"/>
    </font>
    <font>
      <sz val="12"/>
      <color rgb="FF000000"/>
      <name val="Arial"/>
      <family val="0"/>
    </font>
    <font>
      <sz val="12"/>
      <color rgb="FF000000"/>
      <name val="Cambria Math"/>
      <family val="0"/>
    </font>
    <font>
      <sz val="12"/>
      <color rgb="FF000000"/>
      <name val="DejaVu Sans"/>
      <family val="2"/>
    </font>
    <font>
      <sz val="12"/>
      <color rgb="FF000000"/>
      <name val="+mn-ea"/>
      <family val="0"/>
    </font>
    <font>
      <vertAlign val="subscript"/>
      <sz val="12"/>
      <color rgb="FF000000"/>
      <name val="Cambria Math"/>
      <family val="0"/>
    </font>
    <font>
      <b val="true"/>
      <vertAlign val="subscript"/>
      <sz val="12"/>
      <color rgb="FF000000"/>
      <name val="+mn-lt"/>
      <family val="0"/>
    </font>
    <font>
      <b val="true"/>
      <sz val="12"/>
      <color rgb="FF000000"/>
      <name val="Cambria Math"/>
      <family val="0"/>
    </font>
    <font>
      <b val="true"/>
      <sz val="11"/>
      <color rgb="FF000000"/>
      <name val="+mn-ea"/>
      <family val="0"/>
    </font>
    <font>
      <b val="true"/>
      <i val="true"/>
      <sz val="12"/>
      <color rgb="FF000000"/>
      <name val="+mn-lt"/>
      <family val="0"/>
    </font>
    <font>
      <b val="true"/>
      <i val="true"/>
      <vertAlign val="subscript"/>
      <sz val="12"/>
      <color rgb="FF000000"/>
      <name val="+mn-lt"/>
      <family val="0"/>
    </font>
    <font>
      <sz val="10.5"/>
      <color rgb="FFFF0000"/>
      <name val="Calibri"/>
      <family val="0"/>
    </font>
    <font>
      <sz val="10"/>
      <color rgb="FFFF0000"/>
      <name val="Arial"/>
      <family val="2"/>
    </font>
    <font>
      <vertAlign val="subscript"/>
      <sz val="11"/>
      <color rgb="FF000000"/>
      <name val="+mn-lt"/>
      <family val="0"/>
    </font>
    <font>
      <sz val="11"/>
      <color rgb="FF000000"/>
      <name val="DejaVu Sans"/>
      <family val="2"/>
    </font>
    <font>
      <b val="true"/>
      <sz val="12"/>
      <color rgb="FFFF0000"/>
      <name val="Calibri"/>
      <family val="0"/>
    </font>
    <font>
      <sz val="10"/>
      <color rgb="FF000000"/>
      <name val="Arial"/>
      <family val="2"/>
    </font>
    <font>
      <i val="true"/>
      <sz val="11"/>
      <color rgb="FF000000"/>
      <name val="+mn-lt"/>
      <family val="0"/>
    </font>
    <font>
      <vertAlign val="superscript"/>
      <sz val="11"/>
      <color rgb="FFFF0000"/>
      <name val="+mn-lt"/>
      <family val="0"/>
    </font>
    <font>
      <b val="true"/>
      <sz val="14"/>
      <name val="Arial"/>
      <family val="2"/>
    </font>
    <font>
      <sz val="10"/>
      <color rgb="FF0000FF"/>
      <name val="Arial"/>
      <family val="2"/>
    </font>
    <font>
      <sz val="10"/>
      <color rgb="FFFFFFFF"/>
      <name val="Arial"/>
      <family val="2"/>
    </font>
    <font>
      <b val="true"/>
      <sz val="10"/>
      <color rgb="FFFFFFFF"/>
      <name val="Arial"/>
      <family val="2"/>
    </font>
    <font>
      <b val="true"/>
      <vertAlign val="superscript"/>
      <sz val="10"/>
      <color rgb="FFFFFFFF"/>
      <name val="Arial"/>
      <family val="2"/>
    </font>
    <font>
      <b val="true"/>
      <sz val="12"/>
      <color rgb="FF000000"/>
      <name val="Arial"/>
      <family val="0"/>
    </font>
    <font>
      <sz val="10"/>
      <color rgb="FF000000"/>
      <name val="Arial"/>
      <family val="0"/>
    </font>
    <font>
      <vertAlign val="superscript"/>
      <sz val="10"/>
      <color rgb="FF000000"/>
      <name val="Arial"/>
      <family val="0"/>
    </font>
    <font>
      <b val="true"/>
      <sz val="10"/>
      <color rgb="FF000000"/>
      <name val="Arial"/>
      <family val="0"/>
    </font>
    <font>
      <b val="true"/>
      <sz val="10"/>
      <color rgb="FF000000"/>
      <name val="Times New Roman"/>
      <family val="0"/>
    </font>
    <font>
      <sz val="10"/>
      <color rgb="FF000000"/>
      <name val="Calibri"/>
      <family val="0"/>
    </font>
    <font>
      <b val="true"/>
      <sz val="14"/>
      <color rgb="FF000000"/>
      <name val="Calibri"/>
      <family val="0"/>
    </font>
  </fonts>
  <fills count="7">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5">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tru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readingOrder="1"/>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8" fillId="0" borderId="4" xfId="2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8" fillId="0" borderId="4" xfId="2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20" applyFont="true" applyBorder="true" applyAlignment="true" applyProtection="tru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8" fillId="0" borderId="0" xfId="20" applyFont="false" applyBorder="true" applyAlignment="true" applyProtection="true">
      <alignment horizontal="general" vertical="bottom" textRotation="0" wrapText="true" indent="0" shrinkToFit="false"/>
      <protection locked="true" hidden="false"/>
    </xf>
    <xf numFmtId="164" fontId="8" fillId="0" borderId="8" xfId="20" applyFont="true" applyBorder="true" applyAlignment="true" applyProtection="tru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4" fontId="8" fillId="0" borderId="8" xfId="20"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6" fontId="4" fillId="3" borderId="8" xfId="0" applyFont="true" applyBorder="true" applyAlignment="true" applyProtection="true">
      <alignment horizontal="right" vertical="center" textRotation="0" wrapText="false" indent="0" shrinkToFit="false"/>
      <protection locked="false" hidden="false"/>
    </xf>
    <xf numFmtId="167" fontId="4" fillId="3" borderId="8" xfId="0" applyFont="true" applyBorder="true" applyAlignment="true" applyProtection="true">
      <alignment horizontal="center" vertical="center" textRotation="0" wrapText="false" indent="0" shrinkToFit="false"/>
      <protection locked="false" hidden="false"/>
    </xf>
    <xf numFmtId="168" fontId="4" fillId="0" borderId="8" xfId="0" applyFont="true" applyBorder="true" applyAlignment="true" applyProtection="false">
      <alignment horizontal="center" vertical="center" textRotation="0" wrapText="false" indent="0" shrinkToFit="false"/>
      <protection locked="true" hidden="false"/>
    </xf>
    <xf numFmtId="169" fontId="0" fillId="0" borderId="8" xfId="0" applyFont="fals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6" fontId="0" fillId="0" borderId="8" xfId="0" applyFont="fals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3" borderId="8" xfId="0" applyFont="false" applyBorder="true" applyAlignment="true" applyProtection="true">
      <alignment horizontal="general" vertical="center" textRotation="0" wrapText="false" indent="0" shrinkToFit="false"/>
      <protection locked="false" hidden="false"/>
    </xf>
    <xf numFmtId="164" fontId="4" fillId="3" borderId="8" xfId="0" applyFont="true" applyBorder="true" applyAlignment="true" applyProtection="true">
      <alignment horizontal="center" vertical="center" textRotation="0" wrapText="false" indent="0" shrinkToFit="false"/>
      <protection locked="false" hidden="false"/>
    </xf>
    <xf numFmtId="170" fontId="0" fillId="0" borderId="8" xfId="0" applyFont="false" applyBorder="true" applyAlignment="true" applyProtection="true">
      <alignment horizontal="general" vertical="center" textRotation="0" wrapText="false" indent="0" shrinkToFit="false"/>
      <protection locked="true" hidden="false"/>
    </xf>
    <xf numFmtId="171" fontId="0" fillId="0" borderId="8" xfId="0" applyFont="fals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2" fontId="0" fillId="0" borderId="8" xfId="0" applyFont="fals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9" fontId="0" fillId="3" borderId="8" xfId="0" applyFont="false" applyBorder="true" applyAlignment="true" applyProtection="true">
      <alignment horizontal="general" vertical="center" textRotation="0" wrapText="false" indent="0" shrinkToFit="false"/>
      <protection locked="false" hidden="false"/>
    </xf>
    <xf numFmtId="172" fontId="0" fillId="0" borderId="8" xfId="0" applyFont="false" applyBorder="tru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71" fontId="10" fillId="0" borderId="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6" fontId="0" fillId="3" borderId="8" xfId="0" applyFont="false" applyBorder="true" applyAlignment="true" applyProtection="true">
      <alignment horizontal="general" vertical="center" textRotation="0" wrapText="false" indent="0" shrinkToFit="false"/>
      <protection locked="false" hidden="false"/>
    </xf>
    <xf numFmtId="166" fontId="0" fillId="0" borderId="8" xfId="0" applyFont="false" applyBorder="true" applyAlignment="true" applyProtection="false">
      <alignment horizontal="general" vertical="center" textRotation="0" wrapText="false" indent="0" shrinkToFit="false"/>
      <protection locked="true" hidden="false"/>
    </xf>
    <xf numFmtId="164" fontId="0" fillId="3" borderId="8" xfId="0" applyFont="true" applyBorder="true" applyAlignment="true" applyProtection="true">
      <alignment horizontal="center" vertical="center" textRotation="0" wrapText="false" indent="0" shrinkToFit="false"/>
      <protection locked="false" hidden="false"/>
    </xf>
    <xf numFmtId="170" fontId="4" fillId="0" borderId="8"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73" fontId="0" fillId="0" borderId="8"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74" fontId="0" fillId="0" borderId="8" xfId="0" applyFont="false" applyBorder="true" applyAlignment="true" applyProtection="false">
      <alignment horizontal="general" vertical="center" textRotation="0" wrapText="false" indent="0" shrinkToFit="false"/>
      <protection locked="true" hidden="false"/>
    </xf>
    <xf numFmtId="171" fontId="0" fillId="0" borderId="8" xfId="0" applyFont="false" applyBorder="true" applyAlignment="true" applyProtection="false">
      <alignment horizontal="general" vertical="center" textRotation="0" wrapText="false" indent="0" shrinkToFit="false"/>
      <protection locked="true" hidden="false"/>
    </xf>
    <xf numFmtId="172" fontId="0" fillId="0" borderId="8"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71" fontId="10" fillId="0" borderId="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5" fontId="0" fillId="3" borderId="8" xfId="0" applyFont="false" applyBorder="true" applyAlignment="true" applyProtection="true">
      <alignment horizontal="general" vertical="center" textRotation="0" wrapText="false" indent="0" shrinkToFit="false"/>
      <protection locked="false" hidden="false"/>
    </xf>
    <xf numFmtId="176" fontId="0" fillId="3" borderId="8" xfId="0" applyFont="false" applyBorder="true" applyAlignment="true" applyProtection="true">
      <alignment horizontal="general" vertical="center" textRotation="0" wrapText="false" indent="0" shrinkToFit="false"/>
      <protection locked="false" hidden="false"/>
    </xf>
    <xf numFmtId="176" fontId="0" fillId="0" borderId="8"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10" fillId="0" borderId="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1" fontId="0" fillId="4" borderId="8"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6" fontId="0" fillId="3" borderId="8" xfId="0" applyFont="false" applyBorder="true" applyAlignment="false" applyProtection="true">
      <alignment horizontal="general" vertical="bottom" textRotation="0" wrapText="false" indent="0" shrinkToFit="false"/>
      <protection locked="false" hidden="false"/>
    </xf>
    <xf numFmtId="166" fontId="0" fillId="3" borderId="8" xfId="0" applyFont="false" applyBorder="true" applyAlignment="true" applyProtection="true">
      <alignment horizontal="center" vertical="bottom" textRotation="0" wrapText="false" indent="0" shrinkToFit="false"/>
      <protection locked="fals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3" borderId="6"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1" fontId="10" fillId="0" borderId="8" xfId="15" applyFont="true" applyBorder="true" applyAlignment="true" applyProtection="true">
      <alignment horizontal="general" vertical="bottom" textRotation="0" wrapText="false" indent="0" shrinkToFit="false"/>
      <protection locked="true" hidden="false"/>
    </xf>
    <xf numFmtId="171" fontId="0" fillId="4" borderId="8" xfId="0" applyFont="false" applyBorder="true" applyAlignment="true" applyProtection="false">
      <alignment horizontal="right" vertical="center" textRotation="0" wrapText="false" indent="0" shrinkToFit="false"/>
      <protection locked="true" hidden="false"/>
    </xf>
    <xf numFmtId="171" fontId="0" fillId="4" borderId="8" xfId="0" applyFont="fals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6" fontId="0" fillId="3" borderId="8" xfId="0" applyFont="false" applyBorder="true" applyAlignment="true" applyProtection="true">
      <alignment horizontal="right" vertical="center" textRotation="0" wrapText="false" indent="0" shrinkToFit="false"/>
      <protection locked="false" hidden="false"/>
    </xf>
    <xf numFmtId="166" fontId="0" fillId="3" borderId="8" xfId="0" applyFont="false" applyBorder="true" applyAlignment="true" applyProtection="true">
      <alignment horizontal="right" vertical="bottom" textRotation="0" wrapText="false" indent="0" shrinkToFit="false"/>
      <protection locked="false" hidden="false"/>
    </xf>
    <xf numFmtId="166" fontId="0" fillId="0" borderId="8" xfId="0" applyFont="false" applyBorder="true" applyAlignment="true" applyProtection="true">
      <alignment horizontal="right" vertical="center" textRotation="0" wrapText="false" indent="0" shrinkToFit="false"/>
      <protection locked="true" hidden="false"/>
    </xf>
    <xf numFmtId="171" fontId="0" fillId="0" borderId="8" xfId="0" applyFont="false" applyBorder="true" applyAlignment="true" applyProtection="false">
      <alignment horizontal="right" vertical="center" textRotation="0" wrapText="false" indent="0" shrinkToFit="false"/>
      <protection locked="true" hidden="false"/>
    </xf>
    <xf numFmtId="171" fontId="0" fillId="3" borderId="6" xfId="0" applyFont="false" applyBorder="true" applyAlignment="true" applyProtection="false">
      <alignment horizontal="right" vertical="center" textRotation="0" wrapText="false" indent="0" shrinkToFit="false"/>
      <protection locked="true" hidden="false"/>
    </xf>
    <xf numFmtId="171" fontId="0" fillId="0" borderId="6" xfId="0" applyFont="false" applyBorder="true" applyAlignment="true" applyProtection="false">
      <alignment horizontal="right" vertical="center" textRotation="0" wrapText="false" indent="0" shrinkToFit="false"/>
      <protection locked="true" hidden="false"/>
    </xf>
    <xf numFmtId="171" fontId="10" fillId="0" borderId="8" xfId="15"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4" borderId="8" xfId="0" applyFont="fals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71" fontId="0" fillId="0" borderId="8" xfId="0" applyFont="false" applyBorder="true" applyAlignment="true" applyProtection="false">
      <alignment horizontal="general" vertical="center" textRotation="0" wrapText="false" indent="0" shrinkToFit="false"/>
      <protection locked="true" hidden="false"/>
    </xf>
    <xf numFmtId="171" fontId="0" fillId="0" borderId="8" xfId="15" applyFont="true" applyBorder="true" applyAlignment="true" applyProtection="true">
      <alignment horizontal="general" vertical="center" textRotation="0" wrapText="false" indent="0" shrinkToFit="false"/>
      <protection locked="true" hidden="false"/>
    </xf>
    <xf numFmtId="171" fontId="10" fillId="0" borderId="8" xfId="15" applyFont="true" applyBorder="true" applyAlignment="true" applyProtection="true">
      <alignment horizontal="general" vertical="center" textRotation="0" wrapText="false" indent="0" shrinkToFit="false"/>
      <protection locked="true" hidden="false"/>
    </xf>
    <xf numFmtId="175" fontId="0" fillId="3" borderId="8" xfId="0" applyFont="fals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71" fontId="0" fillId="0" borderId="8" xfId="15" applyFont="true" applyBorder="true" applyAlignment="true" applyProtection="true">
      <alignment horizontal="general" vertical="bottom" textRotation="0" wrapText="false" indent="0" shrinkToFit="false"/>
      <protection locked="true" hidden="false"/>
    </xf>
    <xf numFmtId="171" fontId="10" fillId="0" borderId="8" xfId="0" applyFont="true" applyBorder="true" applyAlignment="false" applyProtection="false">
      <alignment horizontal="general"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78" fontId="0" fillId="0" borderId="8" xfId="0" applyFont="false" applyBorder="true" applyAlignment="true" applyProtection="true">
      <alignment horizontal="general" vertical="center" textRotation="0" wrapText="false" indent="0" shrinkToFit="false"/>
      <protection locked="false" hidden="false"/>
    </xf>
    <xf numFmtId="178" fontId="0" fillId="0" borderId="8" xfId="0" applyFont="false" applyBorder="true" applyAlignment="true" applyProtection="true">
      <alignment horizontal="general" vertical="center" textRotation="0" wrapText="false" indent="0" shrinkToFit="false"/>
      <protection locked="true" hidden="false"/>
    </xf>
    <xf numFmtId="171" fontId="10"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2" fillId="0" borderId="8" xfId="0" applyFont="tru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6" fillId="0" borderId="8"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8" xfId="23" applyFont="true" applyBorder="true" applyAlignment="true" applyProtection="true">
      <alignment horizontal="center" vertical="center" textRotation="0" wrapText="false" indent="0" shrinkToFit="false"/>
      <protection locked="true" hidden="false"/>
    </xf>
    <xf numFmtId="164" fontId="4" fillId="0" borderId="8" xfId="23" applyFont="true" applyBorder="true" applyAlignment="true" applyProtection="true">
      <alignment horizontal="center" vertical="center" textRotation="0" wrapText="true" indent="0" shrinkToFit="false"/>
      <protection locked="true" hidden="false"/>
    </xf>
    <xf numFmtId="169" fontId="0" fillId="0" borderId="8" xfId="0" applyFont="false" applyBorder="true" applyAlignment="true" applyProtection="tru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71" fontId="2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1"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4" borderId="8" xfId="0" applyFont="true" applyBorder="true" applyAlignment="true" applyProtection="false">
      <alignment horizontal="center" vertical="center" textRotation="0" wrapText="false" indent="0" shrinkToFit="false"/>
      <protection locked="true" hidden="false"/>
    </xf>
    <xf numFmtId="178" fontId="0" fillId="3" borderId="8" xfId="0" applyFont="false" applyBorder="true" applyAlignment="true" applyProtection="true">
      <alignment horizontal="general" vertical="center" textRotation="0" wrapText="false" indent="0" shrinkToFit="false"/>
      <protection locked="true" hidden="false"/>
    </xf>
    <xf numFmtId="164" fontId="4" fillId="4" borderId="0" xfId="0" applyFont="true" applyBorder="fals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70" fontId="0" fillId="3" borderId="8" xfId="0" applyFont="false" applyBorder="true" applyAlignment="true" applyProtection="true">
      <alignment horizontal="general" vertical="center" textRotation="0" wrapText="false" indent="0" shrinkToFit="false"/>
      <protection locked="true" hidden="false"/>
    </xf>
    <xf numFmtId="171"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1" fontId="10" fillId="0" borderId="8" xfId="0" applyFont="true" applyBorder="true" applyAlignment="true" applyProtection="false">
      <alignment horizontal="general" vertical="center" textRotation="0" wrapText="true" indent="0" shrinkToFit="false"/>
      <protection locked="true" hidden="false"/>
    </xf>
    <xf numFmtId="164" fontId="76" fillId="0" borderId="8" xfId="0" applyFont="true" applyBorder="true" applyAlignment="true" applyProtection="false">
      <alignment horizontal="left" vertical="center" textRotation="0" wrapText="true" indent="0" shrinkToFit="false"/>
      <protection locked="true" hidden="false"/>
    </xf>
    <xf numFmtId="178" fontId="0" fillId="3" borderId="8" xfId="0" applyFont="false" applyBorder="true" applyAlignment="true" applyProtection="true">
      <alignment horizontal="general" vertical="center" textRotation="0" wrapText="false" indent="0" shrinkToFit="false"/>
      <protection locked="fals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5"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9" xfId="20" applyFont="true" applyBorder="true" applyAlignment="true" applyProtection="true">
      <alignment horizontal="general" vertical="center" textRotation="0" wrapText="true" indent="0" shrinkToFit="false"/>
      <protection locked="true" hidden="false"/>
    </xf>
    <xf numFmtId="164" fontId="80"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10" xfId="20" applyFont="true" applyBorder="true" applyAlignment="true" applyProtection="true">
      <alignment horizontal="general"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general" vertical="bottom" textRotation="0" wrapText="true" indent="0" shrinkToFit="false"/>
      <protection locked="true" hidden="false"/>
    </xf>
    <xf numFmtId="164" fontId="82"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71" fontId="81"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81"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1" fontId="81" fillId="0" borderId="0" xfId="0" applyFont="true" applyBorder="fals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4" fillId="6" borderId="12" xfId="0" applyFont="true" applyBorder="true" applyAlignment="true" applyProtection="false">
      <alignment horizontal="center" vertical="bottom" textRotation="0" wrapText="false" indent="0" shrinkToFit="false"/>
      <protection locked="true" hidden="false"/>
    </xf>
    <xf numFmtId="167" fontId="0" fillId="3" borderId="8" xfId="0" applyFont="false" applyBorder="true" applyAlignment="true" applyProtection="true">
      <alignment horizontal="general" vertical="bottom" textRotation="0" wrapText="false" indent="0" shrinkToFit="false"/>
      <protection locked="false" hidden="false"/>
    </xf>
    <xf numFmtId="164" fontId="4"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10" fillId="6" borderId="8" xfId="0" applyFont="true" applyBorder="true" applyAlignment="false" applyProtection="false">
      <alignment horizontal="general" vertical="bottom" textRotation="0" wrapText="false" indent="0" shrinkToFit="false"/>
      <protection locked="true" hidden="false"/>
    </xf>
    <xf numFmtId="164" fontId="10" fillId="6" borderId="13" xfId="0" applyFont="true" applyBorder="true" applyAlignment="false" applyProtection="false">
      <alignment horizontal="general" vertical="bottom" textRotation="0" wrapText="false" indent="0" shrinkToFit="false"/>
      <protection locked="true" hidden="false"/>
    </xf>
    <xf numFmtId="164" fontId="10" fillId="6" borderId="14" xfId="0" applyFont="true" applyBorder="true" applyAlignment="false" applyProtection="false">
      <alignment horizontal="general" vertical="bottom" textRotation="0" wrapText="false" indent="0" shrinkToFit="false"/>
      <protection locked="true" hidden="false"/>
    </xf>
    <xf numFmtId="171" fontId="10" fillId="6" borderId="8" xfId="0" applyFont="tru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71" fontId="0" fillId="6" borderId="8" xfId="0" applyFont="false" applyBorder="true" applyAlignment="false" applyProtection="false">
      <alignment horizontal="general" vertical="bottom" textRotation="0" wrapText="false" indent="0" shrinkToFit="false"/>
      <protection locked="true" hidden="false"/>
    </xf>
    <xf numFmtId="168" fontId="4" fillId="6" borderId="14" xfId="0" applyFont="true" applyBorder="true" applyAlignment="true" applyProtection="false">
      <alignment horizontal="center" vertical="bottom" textRotation="0" wrapText="false" indent="0" shrinkToFit="false"/>
      <protection locked="true" hidden="false"/>
    </xf>
    <xf numFmtId="164" fontId="4" fillId="6" borderId="8" xfId="0" applyFont="true" applyBorder="true" applyAlignment="false" applyProtection="false">
      <alignment horizontal="general" vertical="bottom" textRotation="0" wrapText="false" indent="0" shrinkToFit="false"/>
      <protection locked="true" hidden="false"/>
    </xf>
    <xf numFmtId="164" fontId="4" fillId="6" borderId="13" xfId="0" applyFont="true" applyBorder="true" applyAlignment="false" applyProtection="false">
      <alignment horizontal="general" vertical="bottom" textRotation="0" wrapText="false" indent="0" shrinkToFit="false"/>
      <protection locked="true" hidden="false"/>
    </xf>
    <xf numFmtId="171" fontId="0" fillId="6" borderId="0" xfId="0" applyFont="false" applyBorder="true" applyAlignment="false" applyProtection="false">
      <alignment horizontal="general" vertical="bottom" textRotation="0" wrapText="false" indent="0" shrinkToFit="false"/>
      <protection locked="true" hidden="false"/>
    </xf>
    <xf numFmtId="164" fontId="10" fillId="6" borderId="12" xfId="0" applyFont="true" applyBorder="true" applyAlignment="false" applyProtection="false">
      <alignment horizontal="general"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71" fontId="10" fillId="6" borderId="13" xfId="0" applyFont="true" applyBorder="true" applyAlignment="false" applyProtection="false">
      <alignment horizontal="general"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72" fillId="0" borderId="9"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Normal 2" xfId="23"/>
    <cellStyle name="*unknown*" xfId="20" builtinId="8"/>
  </cellStyles>
  <dxfs count="40">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A4 Guidance&apos;!A1"/>
</Relationships>
</file>

<file path=xl/drawings/_rels/drawing10.xml.rels><?xml version="1.0" encoding="UTF-8"?>
<Relationships xmlns="http://schemas.openxmlformats.org/package/2006/relationships"><Relationship Id="rId1" Type="http://schemas.openxmlformats.org/officeDocument/2006/relationships/hyperlink" Target="#&apos;M3 Fugitive_Equipment Leaks&apos;!A1"/>
</Relationships>
</file>

<file path=xl/drawings/_rels/drawing11.xml.rels><?xml version="1.0" encoding="UTF-8"?>
<Relationships xmlns="http://schemas.openxmlformats.org/package/2006/relationships"><Relationship Id="rId1" Type="http://schemas.openxmlformats.org/officeDocument/2006/relationships/hyperlink" Target="#&apos;M4a Enclosed Process_Weight&apos;!A1"/><Relationship Id="rId2" Type="http://schemas.openxmlformats.org/officeDocument/2006/relationships/hyperlink" Target="#&apos;M4b Enclosed Process_Volume&apos;!A1"/>
</Relationships>
</file>

<file path=xl/drawings/_rels/drawing12.xml.rels><?xml version="1.0" encoding="UTF-8"?>
<Relationships xmlns="http://schemas.openxmlformats.org/package/2006/relationships"><Relationship Id="rId1" Type="http://schemas.openxmlformats.org/officeDocument/2006/relationships/hyperlink" Target="#&apos;M4 Enclosed Process_Overview&apos;!A1"/>
</Relationships>
</file>

<file path=xl/drawings/_rels/drawing13.xml.rels><?xml version="1.0" encoding="UTF-8"?>
<Relationships xmlns="http://schemas.openxmlformats.org/package/2006/relationships"><Relationship Id="rId1" Type="http://schemas.openxmlformats.org/officeDocument/2006/relationships/hyperlink" Target="#&apos;M4 Enclosed Process_Overview&apos;!A1"/>
</Relationships>
</file>

<file path=xl/drawings/_rels/drawing14.xml.rels><?xml version="1.0" encoding="UTF-8"?>
<Relationships xmlns="http://schemas.openxmlformats.org/package/2006/relationships"><Relationship Id="rId1" Type="http://schemas.openxmlformats.org/officeDocument/2006/relationships/hyperlink" Target="#&apos;M5a Open Process&apos;!A1"/><Relationship Id="rId2" Type="http://schemas.openxmlformats.org/officeDocument/2006/relationships/hyperlink" Target="#&apos;M5a Open Process&apos;!A1"/>
</Relationships>
</file>

<file path=xl/drawings/_rels/drawing15.xml.rels><?xml version="1.0" encoding="UTF-8"?>
<Relationships xmlns="http://schemas.openxmlformats.org/package/2006/relationships"><Relationship Id="rId1" Type="http://schemas.openxmlformats.org/officeDocument/2006/relationships/hyperlink" Target="#&apos;M5 Open Process Overview&apos;!A1"/>
</Relationships>
</file>

<file path=xl/drawings/_rels/drawing16.xml.rels><?xml version="1.0" encoding="UTF-8"?>
<Relationships xmlns="http://schemas.openxmlformats.org/package/2006/relationships"><Relationship Id="rId1" Type="http://schemas.openxmlformats.org/officeDocument/2006/relationships/hyperlink" Target="#&apos;M5 Open Process Overview&apos;!A1"/>
</Relationships>
</file>

<file path=xl/drawings/_rels/drawing17.xml.rels><?xml version="1.0" encoding="UTF-8"?>
<Relationships xmlns="http://schemas.openxmlformats.org/package/2006/relationships"><Relationship Id="rId1" Type="http://schemas.openxmlformats.org/officeDocument/2006/relationships/hyperlink" Target="#&apos;M5a Open Process&apos;!A1"/><Relationship Id="rId2" Type="http://schemas.openxmlformats.org/officeDocument/2006/relationships/hyperlink" Target="#&apos;M6S Exhaust Air_Saturated&apos;!A1"/>
</Relationships>
</file>

<file path=xl/drawings/_rels/drawing18.xml.rels><?xml version="1.0" encoding="UTF-8"?>
<Relationships xmlns="http://schemas.openxmlformats.org/package/2006/relationships"><Relationship Id="rId1" Type="http://schemas.openxmlformats.org/officeDocument/2006/relationships/hyperlink" Target="#&apos;M6 Exhaust Air_Measured&apos;!A1"/>
</Relationships>
</file>

<file path=xl/drawings/_rels/drawing22.xml.rels><?xml version="1.0" encoding="UTF-8"?>
<Relationships xmlns="http://schemas.openxmlformats.org/package/2006/relationships"><Relationship Id="rId1" Type="http://schemas.openxmlformats.org/officeDocument/2006/relationships/hyperlink" Target="#&apos;M9 Spray Coating&apos;.A1"/>
</Relationships>
</file>

<file path=xl/drawings/_rels/drawing23.xml.rels><?xml version="1.0" encoding="UTF-8"?>
<Relationships xmlns="http://schemas.openxmlformats.org/package/2006/relationships"><Relationship Id="rId1" Type="http://schemas.openxmlformats.org/officeDocument/2006/relationships/hyperlink" Target="#&apos;M9 Spray Coating&apos;.A1"/>
</Relationships>
</file>

<file path=xl/drawings/_rels/drawing7.xml.rels><?xml version="1.0" encoding="UTF-8"?>
<Relationships xmlns="http://schemas.openxmlformats.org/package/2006/relationships"><Relationship Id="rId1" Type="http://schemas.openxmlformats.org/officeDocument/2006/relationships/hyperlink" Target="#&apos;M3c Fugitive SV is not zero&apos;!A1"/><Relationship Id="rId2" Type="http://schemas.openxmlformats.org/officeDocument/2006/relationships/hyperlink" Target="#&apos;M3b Fugitive SV is Zero&apos;!A1"/><Relationship Id="rId3" Type="http://schemas.openxmlformats.org/officeDocument/2006/relationships/hyperlink" Target="#&apos;M3a Fugitive no SV&apos;!A1"/>
</Relationships>
</file>

<file path=xl/drawings/_rels/drawing8.xml.rels><?xml version="1.0" encoding="UTF-8"?>
<Relationships xmlns="http://schemas.openxmlformats.org/package/2006/relationships"><Relationship Id="rId1" Type="http://schemas.openxmlformats.org/officeDocument/2006/relationships/hyperlink" Target="#&apos;M3 Fugitive_Equipment Leaks&apos;!A1"/>
</Relationships>
</file>

<file path=xl/drawings/_rels/drawing9.xml.rels><?xml version="1.0" encoding="UTF-8"?>
<Relationships xmlns="http://schemas.openxmlformats.org/package/2006/relationships"><Relationship Id="rId1" Type="http://schemas.openxmlformats.org/officeDocument/2006/relationships/hyperlink" Target="#&apos;M3 Fugitive_Equipment Leaks&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840</xdr:colOff>
      <xdr:row>1</xdr:row>
      <xdr:rowOff>35640</xdr:rowOff>
    </xdr:from>
    <xdr:to>
      <xdr:col>2</xdr:col>
      <xdr:colOff>4661640</xdr:colOff>
      <xdr:row>3</xdr:row>
      <xdr:rowOff>68400</xdr:rowOff>
    </xdr:to>
    <xdr:sp>
      <xdr:nvSpPr>
        <xdr:cNvPr id="0" name="TextBox 3"/>
        <xdr:cNvSpPr/>
      </xdr:nvSpPr>
      <xdr:spPr>
        <a:xfrm>
          <a:off x="312840" y="858600"/>
          <a:ext cx="8944920" cy="4747680"/>
        </a:xfrm>
        <a:prstGeom prst="rect">
          <a:avLst/>
        </a:prstGeom>
        <a:solidFill>
          <a:srgbClr val="eeece1"/>
        </a:solidFill>
        <a:ln w="9360">
          <a:solidFill>
            <a:srgbClr val="bcbcbc"/>
          </a:solidFill>
          <a:miter/>
        </a:ln>
      </xdr:spPr>
      <xdr:style>
        <a:lnRef idx="0"/>
        <a:fillRef idx="0"/>
        <a:effectRef idx="0"/>
        <a:fontRef idx="minor"/>
      </xdr:style>
      <xdr:txBody>
        <a:bodyPr lIns="90000" rIns="90000" tIns="91440" bIns="91440" anchor="t">
          <a:noAutofit/>
        </a:bodyPr>
        <a:p>
          <a:endParaRPr b="0" lang="en-US" sz="11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1" lang="en-US" sz="1600" spc="-1" strike="noStrike">
              <a:solidFill>
                <a:srgbClr val="000000"/>
              </a:solidFill>
              <a:latin typeface="Calibri"/>
            </a:rPr>
            <a:t>Introduction</a:t>
          </a:r>
          <a:endParaRPr b="0" lang="en-US" sz="16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TDI emission calculator provides a convenient method to estimate TDI emissions from typical process activities. The calculator has built-in formulas to estimate emissions for the processes listed below. The source of emission estimation algorithms used in this tool are from the United States Environment Protection Agency (EPA) emission reporting guidance such as the "Emission Inventory Improvement Program" and "Emission Factors &amp; AP 42." When the USEPA guidance is not available for certain applications or processes, engineering calculations are used. Please review the guidance and calculation details in each module before using it. You can access this information by clicking "Show/Hide Guidance" and “Show/Hide Calculation Details” on each page. </a:t>
          </a:r>
          <a:r>
            <a:rPr b="1" lang="en-US" sz="1100" spc="-1" strike="noStrike">
              <a:solidFill>
                <a:srgbClr val="ff0000"/>
              </a:solidFill>
              <a:latin typeface="Calibri"/>
            </a:rPr>
            <a:t>Due to the inherent uncertainty in emission estimates using modeling techniques, the numbers estimated in this tool may not accurately epresent the exact amount TDI emission at your facility. If you have measured or monitoring data, use thatfirst. M6 provides a template to use measured data.</a:t>
          </a:r>
          <a:r>
            <a:rPr b="0" lang="en-US" sz="1100" spc="-1" strike="noStrike">
              <a:solidFill>
                <a:srgbClr val="ff0000"/>
              </a:solidFill>
              <a:latin typeface="Calibri"/>
            </a:rPr>
            <a:t> </a:t>
          </a:r>
          <a:r>
            <a:rPr b="0" lang="en-US" sz="1100" spc="-1" strike="noStrike">
              <a:solidFill>
                <a:srgbClr val="000000"/>
              </a:solidFill>
              <a:latin typeface="Calibri"/>
            </a:rPr>
            <a:t>This calculator aims to provide quick estimates when measured or monitoring data is not available or not feasible to obtain. </a:t>
          </a:r>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Calibri"/>
            </a:rPr>
            <a:t>Please click "Go to Guidance Page" on the right to start</a:t>
          </a:r>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Calibri"/>
            </a:rPr>
            <a:t>You must enable macros in order to use this workbook</a:t>
          </a:r>
          <a:r>
            <a:rPr b="0" lang="en-US" sz="1100" spc="-1" strike="noStrike">
              <a:solidFill>
                <a:srgbClr val="000000"/>
              </a:solidFill>
              <a:latin typeface="Calibri"/>
            </a:rPr>
            <a:t>.  This calculation tool requires the use of macros (executable code embedded within a workbook).    Please make sure to use the following security settings to allow the macros to function properly:</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Microsoft Excel: Click "enable content" on the yellow bar shown on top of the page. If not shown, go to the File tab on the top left, then "Options", then "Trust center", then "Trust center settings", then "Macro settings", select either </a:t>
          </a:r>
          <a:r>
            <a:rPr b="1" lang="en-US" sz="1100" spc="-1" strike="noStrike">
              <a:solidFill>
                <a:srgbClr val="000000"/>
              </a:solidFill>
              <a:latin typeface="Calibri"/>
            </a:rPr>
            <a:t>Enable all macros</a:t>
          </a:r>
          <a:r>
            <a:rPr b="0" lang="en-US" sz="1100" spc="-1" strike="noStrike">
              <a:solidFill>
                <a:srgbClr val="000000"/>
              </a:solidFill>
              <a:latin typeface="Calibri"/>
            </a:rPr>
            <a:t> or </a:t>
          </a:r>
          <a:r>
            <a:rPr b="1" lang="en-US" sz="1100" spc="-1" strike="noStrike">
              <a:solidFill>
                <a:srgbClr val="000000"/>
              </a:solidFill>
              <a:latin typeface="Calibri"/>
            </a:rPr>
            <a:t>Disable all macros with notification</a:t>
          </a:r>
          <a:r>
            <a:rPr b="0" lang="en-US" sz="1100" spc="-1" strike="noStrike">
              <a:solidFill>
                <a:srgbClr val="000000"/>
              </a:solidFill>
              <a:latin typeface="Calibri"/>
            </a:rPr>
            <a:t> and allow macros when prompte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ast update: Feb. 2024</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329040</xdr:colOff>
      <xdr:row>0</xdr:row>
      <xdr:rowOff>106200</xdr:rowOff>
    </xdr:from>
    <xdr:to>
      <xdr:col>1</xdr:col>
      <xdr:colOff>2053080</xdr:colOff>
      <xdr:row>0</xdr:row>
      <xdr:rowOff>800280</xdr:rowOff>
    </xdr:to>
    <xdr:pic>
      <xdr:nvPicPr>
        <xdr:cNvPr id="1" name="Picture 5" descr="ACC_ProductLogos_color_CPI.PNG"/>
        <xdr:cNvPicPr/>
      </xdr:nvPicPr>
      <xdr:blipFill>
        <a:blip r:embed="rId1"/>
        <a:stretch/>
      </xdr:blipFill>
      <xdr:spPr>
        <a:xfrm>
          <a:off x="329040" y="106200"/>
          <a:ext cx="3384000" cy="694080"/>
        </a:xfrm>
        <a:prstGeom prst="rect">
          <a:avLst/>
        </a:prstGeom>
        <a:ln w="0">
          <a:noFill/>
        </a:ln>
      </xdr:spPr>
    </xdr:pic>
    <xdr:clientData/>
  </xdr:twoCellAnchor>
  <xdr:twoCellAnchor editAs="oneCell">
    <xdr:from>
      <xdr:col>2</xdr:col>
      <xdr:colOff>4689360</xdr:colOff>
      <xdr:row>1</xdr:row>
      <xdr:rowOff>35640</xdr:rowOff>
    </xdr:from>
    <xdr:to>
      <xdr:col>5</xdr:col>
      <xdr:colOff>55080</xdr:colOff>
      <xdr:row>1</xdr:row>
      <xdr:rowOff>319320</xdr:rowOff>
    </xdr:to>
    <xdr:clientData/>
  </xdr:twoCellAnchor>
  <xdr:twoCellAnchor editAs="oneCell">
    <xdr:from>
      <xdr:col>3</xdr:col>
      <xdr:colOff>0</xdr:colOff>
      <xdr:row>1</xdr:row>
      <xdr:rowOff>1242360</xdr:rowOff>
    </xdr:from>
    <xdr:to>
      <xdr:col>5</xdr:col>
      <xdr:colOff>360</xdr:colOff>
      <xdr:row>1</xdr:row>
      <xdr:rowOff>2289600</xdr:rowOff>
    </xdr:to>
    <xdr:grpSp>
      <xdr:nvGrpSpPr>
        <xdr:cNvPr id="2" name="Group 1"/>
        <xdr:cNvGrpSpPr/>
      </xdr:nvGrpSpPr>
      <xdr:grpSpPr>
        <a:xfrm>
          <a:off x="9294480" y="2065320"/>
          <a:ext cx="1863000" cy="1047240"/>
          <a:chOff x="9294480" y="2065320"/>
          <a:chExt cx="1863000" cy="1047240"/>
        </a:xfrm>
      </xdr:grpSpPr>
      <xdr:sp>
        <xdr:nvSpPr>
          <xdr:cNvPr id="3" name="Rectangle 2">
            <a:hlinkClick r:id="rId2"/>
          </xdr:cNvPr>
          <xdr:cNvSpPr/>
        </xdr:nvSpPr>
        <xdr:spPr>
          <a:xfrm>
            <a:off x="9294480" y="2875680"/>
            <a:ext cx="1863000" cy="236880"/>
          </a:xfrm>
          <a:prstGeom prst="rect">
            <a:avLst/>
          </a:prstGeom>
          <a:solidFill>
            <a:srgbClr val="eeece1"/>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0000"/>
                </a:solidFill>
                <a:latin typeface="Calibri"/>
              </a:rPr>
              <a:t>Go to Guidance Page</a:t>
            </a:r>
            <a:endParaRPr b="0" lang="en-US" sz="1100" spc="-1" strike="noStrike">
              <a:latin typeface="Times New Roman"/>
            </a:endParaRPr>
          </a:p>
        </xdr:txBody>
      </xdr:sp>
      <xdr:sp>
        <xdr:nvSpPr>
          <xdr:cNvPr id="4" name="Right Arrow 4"/>
          <xdr:cNvSpPr/>
        </xdr:nvSpPr>
        <xdr:spPr>
          <a:xfrm rot="5400000">
            <a:off x="9820080" y="2314440"/>
            <a:ext cx="772200" cy="273960"/>
          </a:xfrm>
          <a:prstGeom prst="rightArrow">
            <a:avLst>
              <a:gd name="adj1" fmla="val 50000"/>
              <a:gd name="adj2" fmla="val 47278"/>
            </a:avLst>
          </a:prstGeom>
          <a:solidFill>
            <a:srgbClr val="c0504d"/>
          </a:solidFill>
          <a:ln w="0">
            <a:noFill/>
          </a:ln>
        </xdr:spPr>
        <xdr:style>
          <a:lnRef idx="0"/>
          <a:fillRef idx="0"/>
          <a:effectRef idx="0"/>
          <a:fontRef idx="minor"/>
        </xdr:style>
      </xdr:sp>
    </xdr:grpSp>
    <xdr:clientData/>
  </xdr:twoCellAnchor>
  <xdr:twoCellAnchor editAs="oneCell">
    <xdr:from>
      <xdr:col>0</xdr:col>
      <xdr:colOff>102240</xdr:colOff>
      <xdr:row>32</xdr:row>
      <xdr:rowOff>136800</xdr:rowOff>
    </xdr:from>
    <xdr:to>
      <xdr:col>3</xdr:col>
      <xdr:colOff>783360</xdr:colOff>
      <xdr:row>68</xdr:row>
      <xdr:rowOff>68760</xdr:rowOff>
    </xdr:to>
    <xdr:sp>
      <xdr:nvSpPr>
        <xdr:cNvPr id="5" name="TextBox 10"/>
        <xdr:cNvSpPr/>
      </xdr:nvSpPr>
      <xdr:spPr>
        <a:xfrm>
          <a:off x="102240" y="10551600"/>
          <a:ext cx="9975600" cy="4189320"/>
        </a:xfrm>
        <a:prstGeom prst="rect">
          <a:avLst/>
        </a:prstGeom>
        <a:solidFill>
          <a:srgbClr val="dddddd"/>
        </a:solidFill>
        <a:ln w="9360">
          <a:solidFill>
            <a:srgbClr val="000000"/>
          </a:solidFill>
          <a:miter/>
        </a:ln>
      </xdr:spPr>
      <xdr:style>
        <a:lnRef idx="0"/>
        <a:fillRef idx="0"/>
        <a:effectRef idx="0"/>
        <a:fontRef idx="minor"/>
      </xdr:style>
      <xdr:txBody>
        <a:bodyPr lIns="90000" rIns="90000" tIns="91440" bIns="91440" anchor="t">
          <a:noAutofit/>
        </a:bodyPr>
        <a:p>
          <a:r>
            <a:rPr b="1" lang="en-US" sz="1600" spc="-1" strike="noStrike">
              <a:solidFill>
                <a:srgbClr val="000000"/>
              </a:solidFill>
              <a:latin typeface="Calibri"/>
            </a:rPr>
            <a:t>Disclaimer</a:t>
          </a:r>
          <a:endParaRPr b="0" lang="en-US" sz="16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methodologies used to estimate releases of diisocyanates have been developed using standard techniques, but may not be suitable for estimating releases of other chemicals. The information provided in this report is offered in good faith and believed to be reliable, but is made WITHOUT WARRANTY, EXPRESS OR IMPLIED, AS TO MERCHANTABILITY, FITNESS FOR A PARTICULAR PURPOSE, OR ANY OTHER MATTER.  The American Chemistry Council, the Center for the Polyurethanes Industry (CPI), and its members disclaim any liability that may accrue in relation to, and in reliance on, the scenarios and estimates associated with the model and report.  The scenarios that have been selected are thought to be representative of situations where releases may occur.  Other scenarios not represented in the report may involve releases as well. It is the responsibility of any manufacturer, processor or user of any listed chemical to know and understand the reporting obligations in accordance with the provisions of the law. Such a manufacturer, processor or user should consult its own legal and technical advisors for specific advice applicable to its facility.</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American Chemistry Council (ACC) represents the leading companies engaged in the business of chemistry. ACC members apply the science of chemistry to make innovative products and services that make people's lives better, healthier and safer. ACC is committed to improved environmental, health and safety performance through Responsible Care®, common sense advocacy designed to address major public policy issues, and health and environmental research and product testing. The business of chemistry is an $801 billion enterprise and a key element of the nation's economy. It is the nation’s largest exporter, accounting for fourteen percent of all U.S. exports. Chemistry companies are among the largest investors in research and development. Safety and security have always been primary concerns of ACC members, and they have intensified their efforts, working closely with government agencies to improve security and to defend against any threat to the nation’s critical infrastructur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opyright © March, 2016, American Chemistry Council.</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840</xdr:colOff>
      <xdr:row>38</xdr:row>
      <xdr:rowOff>91800</xdr:rowOff>
    </xdr:from>
    <xdr:to>
      <xdr:col>0</xdr:col>
      <xdr:colOff>1058040</xdr:colOff>
      <xdr:row>38</xdr:row>
      <xdr:rowOff>351000</xdr:rowOff>
    </xdr:to>
    <xdr:clientData/>
  </xdr:twoCellAnchor>
  <xdr:twoCellAnchor editAs="oneCell">
    <xdr:from>
      <xdr:col>4</xdr:col>
      <xdr:colOff>39600</xdr:colOff>
      <xdr:row>2</xdr:row>
      <xdr:rowOff>91800</xdr:rowOff>
    </xdr:from>
    <xdr:to>
      <xdr:col>4</xdr:col>
      <xdr:colOff>3182760</xdr:colOff>
      <xdr:row>4</xdr:row>
      <xdr:rowOff>38520</xdr:rowOff>
    </xdr:to>
    <xdr:clientData/>
  </xdr:twoCellAnchor>
  <xdr:twoCellAnchor editAs="oneCell">
    <xdr:from>
      <xdr:col>4</xdr:col>
      <xdr:colOff>23760</xdr:colOff>
      <xdr:row>0</xdr:row>
      <xdr:rowOff>106920</xdr:rowOff>
    </xdr:from>
    <xdr:to>
      <xdr:col>4</xdr:col>
      <xdr:colOff>3190680</xdr:colOff>
      <xdr:row>2</xdr:row>
      <xdr:rowOff>38160</xdr:rowOff>
    </xdr:to>
    <xdr:clientData/>
  </xdr:twoCellAnchor>
  <xdr:twoCellAnchor editAs="oneCell">
    <xdr:from>
      <xdr:col>3</xdr:col>
      <xdr:colOff>180000</xdr:colOff>
      <xdr:row>35</xdr:row>
      <xdr:rowOff>144720</xdr:rowOff>
    </xdr:from>
    <xdr:to>
      <xdr:col>4</xdr:col>
      <xdr:colOff>27720</xdr:colOff>
      <xdr:row>37</xdr:row>
      <xdr:rowOff>68760</xdr:rowOff>
    </xdr:to>
    <xdr:clientData/>
  </xdr:twoCellAnchor>
  <xdr:twoCellAnchor editAs="oneCell">
    <xdr:from>
      <xdr:col>4</xdr:col>
      <xdr:colOff>549360</xdr:colOff>
      <xdr:row>35</xdr:row>
      <xdr:rowOff>75960</xdr:rowOff>
    </xdr:from>
    <xdr:to>
      <xdr:col>4</xdr:col>
      <xdr:colOff>3230640</xdr:colOff>
      <xdr:row>38</xdr:row>
      <xdr:rowOff>335880</xdr:rowOff>
    </xdr:to>
    <xdr:grpSp>
      <xdr:nvGrpSpPr>
        <xdr:cNvPr id="42" name="Group 7"/>
        <xdr:cNvGrpSpPr/>
      </xdr:nvGrpSpPr>
      <xdr:grpSpPr>
        <a:xfrm>
          <a:off x="6483600" y="6949080"/>
          <a:ext cx="2681280" cy="932400"/>
          <a:chOff x="6483600" y="6949080"/>
          <a:chExt cx="2681280" cy="932400"/>
        </a:xfrm>
      </xdr:grpSpPr>
      <xdr:sp>
        <xdr:nvSpPr>
          <xdr:cNvPr id="43" name="Right Arrow 8"/>
          <xdr:cNvSpPr/>
        </xdr:nvSpPr>
        <xdr:spPr>
          <a:xfrm rot="10800000">
            <a:off x="6483600" y="6949080"/>
            <a:ext cx="2680920" cy="932400"/>
          </a:xfrm>
          <a:prstGeom prst="rightArrow">
            <a:avLst>
              <a:gd name="adj1" fmla="val 50000"/>
              <a:gd name="adj2" fmla="val 55016"/>
            </a:avLst>
          </a:prstGeom>
          <a:solidFill>
            <a:srgbClr val="ffffff"/>
          </a:solidFill>
          <a:ln w="25560">
            <a:solidFill>
              <a:srgbClr val="385d8a"/>
            </a:solidFill>
            <a:miter/>
          </a:ln>
        </xdr:spPr>
        <xdr:style>
          <a:lnRef idx="0"/>
          <a:fillRef idx="0"/>
          <a:effectRef idx="0"/>
          <a:fontRef idx="minor"/>
        </xdr:style>
      </xdr:sp>
      <xdr:sp>
        <xdr:nvSpPr>
          <xdr:cNvPr id="44" name="TextBox 9">
            <a:hlinkClick r:id="rId1"/>
          </xdr:cNvPr>
          <xdr:cNvSpPr/>
        </xdr:nvSpPr>
        <xdr:spPr>
          <a:xfrm>
            <a:off x="6985440" y="7170480"/>
            <a:ext cx="2179440" cy="481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Back to Fugitive-Equipment Leaks Main Page</a:t>
            </a:r>
            <a:endParaRPr b="0" lang="en-US" sz="1100" spc="-1" strike="noStrike">
              <a:latin typeface="Times New Roman"/>
            </a:endParaRPr>
          </a:p>
        </xdr:txBody>
      </xdr:sp>
    </xdr:grpSp>
    <xdr:clientData/>
  </xdr:twoCellAnchor>
  <xdr:twoCellAnchor editAs="oneCell">
    <xdr:from>
      <xdr:col>0</xdr:col>
      <xdr:colOff>0</xdr:colOff>
      <xdr:row>1</xdr:row>
      <xdr:rowOff>61200</xdr:rowOff>
    </xdr:from>
    <xdr:to>
      <xdr:col>1</xdr:col>
      <xdr:colOff>1130040</xdr:colOff>
      <xdr:row>2</xdr:row>
      <xdr:rowOff>106560</xdr:rowOff>
    </xdr:to>
    <xdr:clientData/>
  </xdr:twoCellAnchor>
  <xdr:twoCellAnchor editAs="oneCell">
    <xdr:from>
      <xdr:col>0</xdr:col>
      <xdr:colOff>101520</xdr:colOff>
      <xdr:row>9</xdr:row>
      <xdr:rowOff>23040</xdr:rowOff>
    </xdr:from>
    <xdr:to>
      <xdr:col>6</xdr:col>
      <xdr:colOff>1324440</xdr:colOff>
      <xdr:row>34</xdr:row>
      <xdr:rowOff>205200</xdr:rowOff>
    </xdr:to>
    <xdr:sp>
      <xdr:nvSpPr>
        <xdr:cNvPr id="45" name="TextBox 2"/>
        <xdr:cNvSpPr/>
      </xdr:nvSpPr>
      <xdr:spPr>
        <a:xfrm>
          <a:off x="101520" y="1665000"/>
          <a:ext cx="12292920" cy="5127840"/>
        </a:xfrm>
        <a:prstGeom prst="rect">
          <a:avLst/>
        </a:prstGeom>
        <a:solidFill>
          <a:srgbClr val="dddddd"/>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Calibri"/>
            </a:rPr>
            <a:t>The screening value (SV) is a measure of the concentration of leaking compounds in the ambient air that provides an indication of the leak rate from an equipment piece, and is measured in units of parts per million by volume (ppmv). The source screening procedure should follow the USEPA's "Protocol for Equipment Leak Emission Estimates (1995)", section 3.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When SV is available, the EPA "Correlation Approach" is preferred. If no SV is available, please click "</a:t>
          </a:r>
          <a:r>
            <a:rPr b="1" lang="en-US" sz="1200" spc="-1" strike="noStrike">
              <a:solidFill>
                <a:srgbClr val="000000"/>
              </a:solidFill>
              <a:latin typeface="Calibri"/>
            </a:rPr>
            <a:t>Back to Fugitive-Equipment Leaks Main Page"</a:t>
          </a:r>
          <a:r>
            <a:rPr b="0" lang="en-US" sz="1200" spc="-1" strike="noStrike">
              <a:solidFill>
                <a:srgbClr val="000000"/>
              </a:solidFill>
              <a:latin typeface="Calibri"/>
            </a:rPr>
            <a:t> and select the "Average Emission Factor" approach. Table 2-9 in the aforementioned protocol, section 2.3.3, page 2-26 presents the correlations between leak rate and SV. The relevant equations for MDI manufacturing are below:</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    </a:t>
          </a:r>
          <a:r>
            <a:rPr b="1" lang="en-US" sz="1200" spc="-1" strike="noStrike">
              <a:solidFill>
                <a:srgbClr val="000000"/>
              </a:solidFill>
              <a:latin typeface="Calibri"/>
            </a:rPr>
            <a:t>K</a:t>
          </a:r>
          <a:r>
            <a:rPr b="1" lang="en-US" sz="1200" spc="-1" strike="noStrike" baseline="-8000">
              <a:solidFill>
                <a:srgbClr val="000000"/>
              </a:solidFill>
              <a:latin typeface="Calibri"/>
            </a:rPr>
            <a:t>general </a:t>
          </a:r>
          <a:r>
            <a:rPr b="1" lang="en-US" sz="1200" spc="-1" strike="noStrike">
              <a:solidFill>
                <a:srgbClr val="000000"/>
              </a:solidFill>
              <a:latin typeface="Calibri"/>
            </a:rPr>
            <a:t>= 2.205*1.90 x 10</a:t>
          </a:r>
          <a:r>
            <a:rPr b="1" lang="en-US" sz="1200" spc="-1" strike="noStrike" baseline="33000">
              <a:solidFill>
                <a:srgbClr val="000000"/>
              </a:solidFill>
              <a:latin typeface="Calibri"/>
            </a:rPr>
            <a:t>-5 </a:t>
          </a:r>
          <a:r>
            <a:rPr b="1" lang="en-US" sz="1200" spc="-1" strike="noStrike">
              <a:solidFill>
                <a:srgbClr val="000000"/>
              </a:solidFill>
              <a:latin typeface="Calibri"/>
            </a:rPr>
            <a:t>*(S</a:t>
          </a:r>
          <a:r>
            <a:rPr b="1" lang="en-US" sz="1200" spc="-1" strike="noStrike" baseline="-8000">
              <a:solidFill>
                <a:srgbClr val="000000"/>
              </a:solidFill>
              <a:latin typeface="Calibri"/>
            </a:rPr>
            <a:t>V</a:t>
          </a:r>
          <a:r>
            <a:rPr b="1" lang="en-US" sz="1200" spc="-1" strike="noStrike">
              <a:solidFill>
                <a:srgbClr val="000000"/>
              </a:solidFill>
              <a:latin typeface="Calibri"/>
            </a:rPr>
            <a:t>)</a:t>
          </a:r>
          <a:r>
            <a:rPr b="1" lang="en-US" sz="1200" spc="-1" strike="noStrike" baseline="33000">
              <a:solidFill>
                <a:srgbClr val="000000"/>
              </a:solidFill>
              <a:latin typeface="Calibri"/>
            </a:rPr>
            <a:t>0.824</a:t>
          </a:r>
          <a:endParaRPr b="0" lang="en-US" sz="1200" spc="-1" strike="noStrike">
            <a:latin typeface="Times New Roman"/>
          </a:endParaRPr>
        </a:p>
        <a:p>
          <a:r>
            <a:rPr b="1" lang="en-US" sz="1200" spc="-1" strike="noStrike">
              <a:solidFill>
                <a:srgbClr val="000000"/>
              </a:solidFill>
              <a:latin typeface="Calibri"/>
            </a:rPr>
            <a:t>    </a:t>
          </a:r>
          <a:r>
            <a:rPr b="1" lang="en-US" sz="1200" spc="-1" strike="noStrike">
              <a:solidFill>
                <a:srgbClr val="000000"/>
              </a:solidFill>
              <a:latin typeface="Calibri"/>
            </a:rPr>
            <a:t>K</a:t>
          </a:r>
          <a:r>
            <a:rPr b="1" lang="en-US" sz="1200" spc="-1" strike="noStrike" baseline="-8000">
              <a:solidFill>
                <a:srgbClr val="000000"/>
              </a:solidFill>
              <a:latin typeface="Calibri"/>
            </a:rPr>
            <a:t>con </a:t>
          </a:r>
          <a:r>
            <a:rPr b="1" lang="en-US" sz="1200" spc="-1" strike="noStrike">
              <a:solidFill>
                <a:srgbClr val="000000"/>
              </a:solidFill>
              <a:latin typeface="Calibri"/>
            </a:rPr>
            <a:t>= 2.205*3.05 x 10</a:t>
          </a:r>
          <a:r>
            <a:rPr b="1" lang="en-US" sz="1200" spc="-1" strike="noStrike" baseline="33000">
              <a:solidFill>
                <a:srgbClr val="000000"/>
              </a:solidFill>
              <a:latin typeface="Calibri"/>
            </a:rPr>
            <a:t>-6</a:t>
          </a:r>
          <a:r>
            <a:rPr b="1" lang="en-US" sz="1200" spc="-1" strike="noStrike">
              <a:solidFill>
                <a:srgbClr val="000000"/>
              </a:solidFill>
              <a:latin typeface="Calibri"/>
            </a:rPr>
            <a:t> *(S</a:t>
          </a:r>
          <a:r>
            <a:rPr b="1" lang="en-US" sz="1200" spc="-1" strike="noStrike" baseline="-8000">
              <a:solidFill>
                <a:srgbClr val="000000"/>
              </a:solidFill>
              <a:latin typeface="Calibri"/>
            </a:rPr>
            <a:t>V</a:t>
          </a:r>
          <a:r>
            <a:rPr b="1" lang="en-US" sz="1200" spc="-1" strike="noStrike">
              <a:solidFill>
                <a:srgbClr val="000000"/>
              </a:solidFill>
              <a:latin typeface="Calibri"/>
            </a:rPr>
            <a:t>)</a:t>
          </a:r>
          <a:r>
            <a:rPr b="1" lang="en-US" sz="1200" spc="-1" strike="noStrike" baseline="33000">
              <a:solidFill>
                <a:srgbClr val="000000"/>
              </a:solidFill>
              <a:latin typeface="Calibri"/>
            </a:rPr>
            <a:t>0.885</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Where:</a:t>
          </a:r>
          <a:endParaRPr b="0" lang="en-US" sz="1200" spc="-1" strike="noStrike">
            <a:latin typeface="Times New Roman"/>
          </a:endParaRPr>
        </a:p>
        <a:p>
          <a:r>
            <a:rPr b="0" lang="en-US" sz="1200" spc="-1" strike="noStrike">
              <a:solidFill>
                <a:srgbClr val="000000"/>
              </a:solidFill>
              <a:latin typeface="Calibri"/>
            </a:rPr>
            <a:t>SV = Screening Value of TDI concentration of the leaking equipment (ppmv ) </a:t>
          </a:r>
          <a:endParaRPr b="0" lang="en-US" sz="1200" spc="-1" strike="noStrike">
            <a:latin typeface="Times New Roman"/>
          </a:endParaRPr>
        </a:p>
        <a:p>
          <a:r>
            <a:rPr b="0" lang="en-US" sz="1200" spc="-1" strike="noStrike">
              <a:solidFill>
                <a:srgbClr val="000000"/>
              </a:solidFill>
              <a:latin typeface="Calibri"/>
            </a:rPr>
            <a:t>K</a:t>
          </a:r>
          <a:r>
            <a:rPr b="1" lang="en-US" sz="1200" spc="-1" strike="noStrike" baseline="-8000">
              <a:solidFill>
                <a:srgbClr val="000000"/>
              </a:solidFill>
              <a:latin typeface="Calibri"/>
            </a:rPr>
            <a:t>general</a:t>
          </a:r>
          <a:r>
            <a:rPr b="0" lang="en-US" sz="1200" spc="-1" strike="noStrike">
              <a:solidFill>
                <a:srgbClr val="000000"/>
              </a:solidFill>
              <a:latin typeface="Calibri"/>
            </a:rPr>
            <a:t> = the emission factor for heavy liquid pumps, pressure relief valves, and agitator seals  (lb/hr-equipment)</a:t>
          </a:r>
          <a:endParaRPr b="0" lang="en-US" sz="1200" spc="-1" strike="noStrike">
            <a:latin typeface="Times New Roman"/>
          </a:endParaRPr>
        </a:p>
        <a:p>
          <a:r>
            <a:rPr b="0" lang="en-US" sz="1200" spc="-1" strike="noStrike">
              <a:solidFill>
                <a:srgbClr val="000000"/>
              </a:solidFill>
              <a:latin typeface="Calibri"/>
            </a:rPr>
            <a:t>K</a:t>
          </a:r>
          <a:r>
            <a:rPr b="0" lang="en-US" sz="1200" spc="-1" strike="noStrike" baseline="-8000">
              <a:solidFill>
                <a:srgbClr val="000000"/>
              </a:solidFill>
              <a:latin typeface="Calibri"/>
            </a:rPr>
            <a:t>con</a:t>
          </a:r>
          <a:r>
            <a:rPr b="0" lang="en-US" sz="1200" spc="-1" strike="noStrike">
              <a:solidFill>
                <a:srgbClr val="000000"/>
              </a:solidFill>
              <a:latin typeface="Calibri"/>
            </a:rPr>
            <a:t> = the emission factor for connectors in (lb/hr-equipment)</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Emissions for each screening type can then be estimated from the following equations:</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    </a:t>
          </a:r>
          <a:r>
            <a:rPr b="1" lang="en-US" sz="1200" spc="-1" strike="noStrike">
              <a:solidFill>
                <a:srgbClr val="000000"/>
              </a:solidFill>
              <a:latin typeface="Calibri"/>
            </a:rPr>
            <a:t>L</a:t>
          </a:r>
          <a:r>
            <a:rPr b="1" lang="en-US" sz="1200" spc="-1" strike="noStrike" baseline="-8000">
              <a:solidFill>
                <a:srgbClr val="000000"/>
              </a:solidFill>
              <a:latin typeface="Calibri"/>
            </a:rPr>
            <a:t>general</a:t>
          </a:r>
          <a:r>
            <a:rPr b="1" lang="en-US" sz="1200" spc="-1" strike="noStrike">
              <a:solidFill>
                <a:srgbClr val="000000"/>
              </a:solidFill>
              <a:latin typeface="Calibri"/>
            </a:rPr>
            <a:t> = K</a:t>
          </a:r>
          <a:r>
            <a:rPr b="1" lang="en-US" sz="1200" spc="-1" strike="noStrike" baseline="-8000">
              <a:solidFill>
                <a:srgbClr val="000000"/>
              </a:solidFill>
              <a:latin typeface="Calibri"/>
            </a:rPr>
            <a:t>general</a:t>
          </a:r>
          <a:r>
            <a:rPr b="1" lang="en-US" sz="1200" spc="-1" strike="noStrike">
              <a:solidFill>
                <a:srgbClr val="000000"/>
              </a:solidFill>
              <a:latin typeface="Calibri"/>
            </a:rPr>
            <a:t> * n</a:t>
          </a:r>
          <a:r>
            <a:rPr b="1" lang="en-US" sz="1200" spc="-1" strike="noStrike" baseline="-8000">
              <a:solidFill>
                <a:srgbClr val="000000"/>
              </a:solidFill>
              <a:latin typeface="Calibri"/>
            </a:rPr>
            <a:t>general</a:t>
          </a:r>
          <a:r>
            <a:rPr b="1" lang="en-US" sz="1200" spc="-1" strike="noStrike">
              <a:solidFill>
                <a:srgbClr val="000000"/>
              </a:solidFill>
              <a:latin typeface="Calibri"/>
            </a:rPr>
            <a:t>* K</a:t>
          </a:r>
          <a:r>
            <a:rPr b="1" lang="en-US" sz="1200" spc="-1" strike="noStrike" baseline="-8000">
              <a:solidFill>
                <a:srgbClr val="000000"/>
              </a:solidFill>
              <a:latin typeface="Calibri"/>
            </a:rPr>
            <a:t>mdi</a:t>
          </a:r>
          <a:r>
            <a:rPr b="1" lang="en-US" sz="1200" spc="-1" strike="noStrike">
              <a:solidFill>
                <a:srgbClr val="000000"/>
              </a:solidFill>
              <a:latin typeface="Calibri"/>
            </a:rPr>
            <a:t> * t</a:t>
          </a:r>
          <a:r>
            <a:rPr b="1" lang="en-US" sz="1200" spc="-1" strike="noStrike" baseline="-8000">
              <a:solidFill>
                <a:srgbClr val="000000"/>
              </a:solidFill>
              <a:latin typeface="Calibri"/>
            </a:rPr>
            <a:t>pr</a:t>
          </a:r>
          <a:endParaRPr b="0" lang="en-US" sz="1200" spc="-1" strike="noStrike">
            <a:latin typeface="Times New Roman"/>
          </a:endParaRPr>
        </a:p>
        <a:p>
          <a:r>
            <a:rPr b="1" lang="en-US" sz="1200" spc="-1" strike="noStrike">
              <a:solidFill>
                <a:srgbClr val="000000"/>
              </a:solidFill>
              <a:latin typeface="Calibri"/>
            </a:rPr>
            <a:t>    </a:t>
          </a:r>
          <a:r>
            <a:rPr b="1" lang="en-US" sz="1200" spc="-1" strike="noStrike">
              <a:solidFill>
                <a:srgbClr val="000000"/>
              </a:solidFill>
              <a:latin typeface="Calibri"/>
            </a:rPr>
            <a:t>L</a:t>
          </a:r>
          <a:r>
            <a:rPr b="1" lang="en-US" sz="1200" spc="-1" strike="noStrike" baseline="-8000">
              <a:solidFill>
                <a:srgbClr val="000000"/>
              </a:solidFill>
              <a:latin typeface="Calibri"/>
            </a:rPr>
            <a:t>con</a:t>
          </a:r>
          <a:r>
            <a:rPr b="1" lang="en-US" sz="1200" spc="-1" strike="noStrike">
              <a:solidFill>
                <a:srgbClr val="000000"/>
              </a:solidFill>
              <a:latin typeface="Calibri"/>
            </a:rPr>
            <a:t> = K</a:t>
          </a:r>
          <a:r>
            <a:rPr b="1" lang="en-US" sz="1200" spc="-1" strike="noStrike" baseline="-8000">
              <a:solidFill>
                <a:srgbClr val="000000"/>
              </a:solidFill>
              <a:latin typeface="Calibri"/>
            </a:rPr>
            <a:t>con</a:t>
          </a:r>
          <a:r>
            <a:rPr b="1" lang="en-US" sz="1200" spc="-1" strike="noStrike">
              <a:solidFill>
                <a:srgbClr val="000000"/>
              </a:solidFill>
              <a:latin typeface="Calibri"/>
            </a:rPr>
            <a:t> * n</a:t>
          </a:r>
          <a:r>
            <a:rPr b="1" lang="en-US" sz="1200" spc="-1" strike="noStrike" baseline="-8000">
              <a:solidFill>
                <a:srgbClr val="000000"/>
              </a:solidFill>
              <a:latin typeface="Calibri"/>
            </a:rPr>
            <a:t>con</a:t>
          </a:r>
          <a:r>
            <a:rPr b="1" lang="en-US" sz="1200" spc="-1" strike="noStrike">
              <a:solidFill>
                <a:srgbClr val="000000"/>
              </a:solidFill>
              <a:latin typeface="Calibri"/>
            </a:rPr>
            <a:t> * K</a:t>
          </a:r>
          <a:r>
            <a:rPr b="1" lang="en-US" sz="1200" spc="-1" strike="noStrike" baseline="-8000">
              <a:solidFill>
                <a:srgbClr val="000000"/>
              </a:solidFill>
              <a:latin typeface="Calibri"/>
            </a:rPr>
            <a:t>mdi</a:t>
          </a:r>
          <a:r>
            <a:rPr b="1" lang="en-US" sz="1200" spc="-1" strike="noStrike">
              <a:solidFill>
                <a:srgbClr val="000000"/>
              </a:solidFill>
              <a:latin typeface="Calibri"/>
            </a:rPr>
            <a:t> * t</a:t>
          </a:r>
          <a:r>
            <a:rPr b="1" lang="en-US" sz="1200" spc="-1" strike="noStrike" baseline="-8000">
              <a:solidFill>
                <a:srgbClr val="000000"/>
              </a:solidFill>
              <a:latin typeface="Calibri"/>
            </a:rPr>
            <a:t>pr</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Where:</a:t>
          </a:r>
          <a:endParaRPr b="0" lang="en-US" sz="1200" spc="-1" strike="noStrike">
            <a:latin typeface="Times New Roman"/>
          </a:endParaRPr>
        </a:p>
        <a:p>
          <a:r>
            <a:rPr b="0" lang="en-US" sz="1200" spc="-1" strike="noStrike">
              <a:solidFill>
                <a:srgbClr val="000000"/>
              </a:solidFill>
              <a:latin typeface="Calibri"/>
            </a:rPr>
            <a:t>L</a:t>
          </a:r>
          <a:r>
            <a:rPr b="1" lang="en-US" sz="1200" spc="-1" strike="noStrike" baseline="-8000">
              <a:solidFill>
                <a:srgbClr val="000000"/>
              </a:solidFill>
              <a:latin typeface="Calibri"/>
            </a:rPr>
            <a:t>general</a:t>
          </a:r>
          <a:r>
            <a:rPr b="0" lang="en-US" sz="1200" spc="-1" strike="noStrike">
              <a:solidFill>
                <a:srgbClr val="000000"/>
              </a:solidFill>
              <a:latin typeface="Calibri"/>
            </a:rPr>
            <a:t> = the annual losses from heavy liquid  pumps, pressure relief valves, and agitator seals in (lb/yr)</a:t>
          </a:r>
          <a:endParaRPr b="0" lang="en-US" sz="1200" spc="-1" strike="noStrike">
            <a:latin typeface="Times New Roman"/>
          </a:endParaRPr>
        </a:p>
        <a:p>
          <a:r>
            <a:rPr b="0" lang="en-US" sz="1200" spc="-1" strike="noStrike">
              <a:solidFill>
                <a:srgbClr val="000000"/>
              </a:solidFill>
              <a:latin typeface="Calibri"/>
            </a:rPr>
            <a:t>n</a:t>
          </a:r>
          <a:r>
            <a:rPr b="1" lang="en-US" sz="1200" spc="-1" strike="noStrike" baseline="-8000">
              <a:solidFill>
                <a:srgbClr val="000000"/>
              </a:solidFill>
              <a:latin typeface="Calibri"/>
            </a:rPr>
            <a:t>general</a:t>
          </a:r>
          <a:r>
            <a:rPr b="0" lang="en-US" sz="1200" spc="-1" strike="noStrike">
              <a:solidFill>
                <a:srgbClr val="000000"/>
              </a:solidFill>
              <a:latin typeface="Calibri"/>
            </a:rPr>
            <a:t> = the number of heavy liquid  pumps, pressure relief valves, and agitator seals </a:t>
          </a:r>
          <a:endParaRPr b="0" lang="en-US" sz="1200" spc="-1" strike="noStrike">
            <a:latin typeface="Times New Roman"/>
          </a:endParaRPr>
        </a:p>
        <a:p>
          <a:r>
            <a:rPr b="0" lang="en-US" sz="1200" spc="-1" strike="noStrike">
              <a:solidFill>
                <a:srgbClr val="000000"/>
              </a:solidFill>
              <a:latin typeface="Calibri"/>
            </a:rPr>
            <a:t>L</a:t>
          </a:r>
          <a:r>
            <a:rPr b="0" lang="en-US" sz="1200" spc="-1" strike="noStrike" baseline="-8000">
              <a:solidFill>
                <a:srgbClr val="000000"/>
              </a:solidFill>
              <a:latin typeface="Calibri"/>
            </a:rPr>
            <a:t>con</a:t>
          </a:r>
          <a:r>
            <a:rPr b="0" lang="en-US" sz="1200" spc="-1" strike="noStrike">
              <a:solidFill>
                <a:srgbClr val="000000"/>
              </a:solidFill>
              <a:latin typeface="Calibri"/>
            </a:rPr>
            <a:t> = the annual losses from connectors in (lb/yr)</a:t>
          </a:r>
          <a:endParaRPr b="0" lang="en-US" sz="1200" spc="-1" strike="noStrike">
            <a:latin typeface="Times New Roman"/>
          </a:endParaRPr>
        </a:p>
        <a:p>
          <a:r>
            <a:rPr b="0" lang="en-US" sz="1200" spc="-1" strike="noStrike">
              <a:solidFill>
                <a:srgbClr val="000000"/>
              </a:solidFill>
              <a:latin typeface="Calibri"/>
            </a:rPr>
            <a:t>n</a:t>
          </a:r>
          <a:r>
            <a:rPr b="0" lang="en-US" sz="1200" spc="-1" strike="noStrike" baseline="-8000">
              <a:solidFill>
                <a:srgbClr val="000000"/>
              </a:solidFill>
              <a:latin typeface="Calibri"/>
            </a:rPr>
            <a:t>con</a:t>
          </a:r>
          <a:r>
            <a:rPr b="0" lang="en-US" sz="1200" spc="-1" strike="noStrike">
              <a:solidFill>
                <a:srgbClr val="000000"/>
              </a:solidFill>
              <a:latin typeface="Calibri"/>
            </a:rPr>
            <a:t> = the number of connectors</a:t>
          </a:r>
          <a:endParaRPr b="0" lang="en-US" sz="1200" spc="-1" strike="noStrike">
            <a:latin typeface="Times New Roman"/>
          </a:endParaRPr>
        </a:p>
        <a:p>
          <a:r>
            <a:rPr b="0" lang="en-US" sz="1200" spc="-1" strike="noStrike">
              <a:solidFill>
                <a:srgbClr val="000000"/>
              </a:solidFill>
              <a:latin typeface="Calibri"/>
            </a:rPr>
            <a:t>K</a:t>
          </a:r>
          <a:r>
            <a:rPr b="0" lang="en-US" sz="1200" spc="-1" strike="noStrike" baseline="-8000">
              <a:solidFill>
                <a:srgbClr val="000000"/>
              </a:solidFill>
              <a:latin typeface="Calibri"/>
            </a:rPr>
            <a:t>mdi</a:t>
          </a:r>
          <a:r>
            <a:rPr b="0" lang="en-US" sz="1200" spc="-1" strike="noStrike">
              <a:solidFill>
                <a:srgbClr val="000000"/>
              </a:solidFill>
              <a:latin typeface="Calibri"/>
            </a:rPr>
            <a:t> = the adjustment factor to the vapor pressure (unitless)</a:t>
          </a:r>
          <a:endParaRPr b="0" lang="en-US" sz="1200" spc="-1" strike="noStrike">
            <a:latin typeface="Times New Roman"/>
          </a:endParaRPr>
        </a:p>
        <a:p>
          <a:r>
            <a:rPr b="0" lang="en-US" sz="1200" spc="-1" strike="noStrike">
              <a:solidFill>
                <a:srgbClr val="000000"/>
              </a:solidFill>
              <a:latin typeface="Calibri"/>
            </a:rPr>
            <a:t>t</a:t>
          </a:r>
          <a:r>
            <a:rPr b="0" lang="en-US" sz="1200" spc="-1" strike="noStrike" baseline="-8000">
              <a:solidFill>
                <a:srgbClr val="000000"/>
              </a:solidFill>
              <a:latin typeface="Calibri"/>
            </a:rPr>
            <a:t>pr </a:t>
          </a:r>
          <a:r>
            <a:rPr b="0" lang="en-US" sz="1200" spc="-1" strike="noStrike">
              <a:solidFill>
                <a:srgbClr val="000000"/>
              </a:solidFill>
              <a:latin typeface="Calibri"/>
            </a:rPr>
            <a:t>= the total time that the process is operating (hr/yr)</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Total Emissions can then be estimated from the following expressio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E</a:t>
          </a:r>
          <a:r>
            <a:rPr b="1" lang="en-US" sz="1200" spc="-1" strike="noStrike" baseline="-8000">
              <a:solidFill>
                <a:srgbClr val="000000"/>
              </a:solidFill>
              <a:latin typeface="Calibri"/>
            </a:rPr>
            <a:t>tot</a:t>
          </a:r>
          <a:r>
            <a:rPr b="1" lang="en-US" sz="1200" spc="-1" strike="noStrike">
              <a:solidFill>
                <a:srgbClr val="000000"/>
              </a:solidFill>
              <a:latin typeface="Calibri"/>
            </a:rPr>
            <a:t> = L</a:t>
          </a:r>
          <a:r>
            <a:rPr b="1" lang="en-US" sz="1200" spc="-1" strike="noStrike" baseline="-8000">
              <a:solidFill>
                <a:srgbClr val="000000"/>
              </a:solidFill>
              <a:latin typeface="Calibri"/>
            </a:rPr>
            <a:t>general</a:t>
          </a:r>
          <a:r>
            <a:rPr b="1" lang="en-US" sz="1200" spc="-1" strike="noStrike">
              <a:solidFill>
                <a:srgbClr val="000000"/>
              </a:solidFill>
              <a:latin typeface="Calibri"/>
            </a:rPr>
            <a:t> + L</a:t>
          </a:r>
          <a:r>
            <a:rPr b="1" lang="en-US" sz="1200" spc="-1" strike="noStrike" baseline="-8000">
              <a:solidFill>
                <a:srgbClr val="000000"/>
              </a:solidFill>
              <a:latin typeface="Calibri"/>
            </a:rPr>
            <a:t>con</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7320</xdr:colOff>
      <xdr:row>12</xdr:row>
      <xdr:rowOff>75960</xdr:rowOff>
    </xdr:from>
    <xdr:to>
      <xdr:col>9</xdr:col>
      <xdr:colOff>599040</xdr:colOff>
      <xdr:row>35</xdr:row>
      <xdr:rowOff>46080</xdr:rowOff>
    </xdr:to>
    <xdr:grpSp>
      <xdr:nvGrpSpPr>
        <xdr:cNvPr id="46" name="Group 1"/>
        <xdr:cNvGrpSpPr/>
      </xdr:nvGrpSpPr>
      <xdr:grpSpPr>
        <a:xfrm>
          <a:off x="247320" y="2087640"/>
          <a:ext cx="6095160" cy="3825720"/>
          <a:chOff x="247320" y="2087640"/>
          <a:chExt cx="6095160" cy="3825720"/>
        </a:xfrm>
      </xdr:grpSpPr>
      <xdr:grpSp>
        <xdr:nvGrpSpPr>
          <xdr:cNvPr id="47" name="Group 2"/>
          <xdr:cNvGrpSpPr/>
        </xdr:nvGrpSpPr>
        <xdr:grpSpPr>
          <a:xfrm>
            <a:off x="247320" y="2087640"/>
            <a:ext cx="6095160" cy="3825720"/>
            <a:chOff x="247320" y="2087640"/>
            <a:chExt cx="6095160" cy="3825720"/>
          </a:xfrm>
        </xdr:grpSpPr>
        <xdr:grpSp>
          <xdr:nvGrpSpPr>
            <xdr:cNvPr id="48" name="Group 7"/>
            <xdr:cNvGrpSpPr/>
          </xdr:nvGrpSpPr>
          <xdr:grpSpPr>
            <a:xfrm>
              <a:off x="247320" y="2807280"/>
              <a:ext cx="6095160" cy="3106080"/>
              <a:chOff x="247320" y="2807280"/>
              <a:chExt cx="6095160" cy="3106080"/>
            </a:xfrm>
          </xdr:grpSpPr>
          <xdr:sp>
            <xdr:nvSpPr>
              <xdr:cNvPr id="49" name="Flowchart: Process 8">
                <a:hlinkClick r:id="rId1"/>
              </xdr:cNvPr>
              <xdr:cNvSpPr/>
            </xdr:nvSpPr>
            <xdr:spPr>
              <a:xfrm>
                <a:off x="685800" y="5267880"/>
                <a:ext cx="1898640" cy="645480"/>
              </a:xfrm>
              <a:prstGeom prst="flowChartProcess">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Go to "M4a Enclosed Process-Weight"</a:t>
                </a:r>
                <a:endParaRPr b="0" lang="en-US" sz="1100" spc="-1" strike="noStrike">
                  <a:latin typeface="Times New Roman"/>
                </a:endParaRPr>
              </a:p>
              <a:p>
                <a:pPr algn="ctr"/>
                <a:r>
                  <a:rPr b="1" lang="en-US" sz="1100" spc="-1" strike="noStrike">
                    <a:solidFill>
                      <a:srgbClr val="000000"/>
                    </a:solidFill>
                    <a:latin typeface="Calibri"/>
                  </a:rPr>
                  <a:t>(Click Here)</a:t>
                </a:r>
                <a:endParaRPr b="0" lang="en-US" sz="1100" spc="-1" strike="noStrike">
                  <a:latin typeface="Times New Roman"/>
                </a:endParaRPr>
              </a:p>
            </xdr:txBody>
          </xdr:sp>
          <xdr:grpSp>
            <xdr:nvGrpSpPr>
              <xdr:cNvPr id="50" name="Group 9"/>
              <xdr:cNvGrpSpPr/>
            </xdr:nvGrpSpPr>
            <xdr:grpSpPr>
              <a:xfrm>
                <a:off x="247320" y="3427200"/>
                <a:ext cx="2753280" cy="1247760"/>
                <a:chOff x="247320" y="3427200"/>
                <a:chExt cx="2753280" cy="1247760"/>
              </a:xfrm>
            </xdr:grpSpPr>
            <xdr:sp>
              <xdr:nvSpPr>
                <xdr:cNvPr id="51" name="Flowchart: Decision 23"/>
                <xdr:cNvSpPr/>
              </xdr:nvSpPr>
              <xdr:spPr>
                <a:xfrm>
                  <a:off x="247320" y="3427200"/>
                  <a:ext cx="2753280" cy="1247760"/>
                </a:xfrm>
                <a:prstGeom prst="flowChartDecision">
                  <a:avLst/>
                </a:prstGeom>
                <a:solidFill>
                  <a:srgbClr val="ffffff"/>
                </a:solidFill>
                <a:ln w="25560">
                  <a:solidFill>
                    <a:srgbClr val="385d8a"/>
                  </a:solidFill>
                  <a:miter/>
                </a:ln>
              </xdr:spPr>
              <xdr:style>
                <a:lnRef idx="0"/>
                <a:fillRef idx="0"/>
                <a:effectRef idx="0"/>
                <a:fontRef idx="minor"/>
              </xdr:style>
            </xdr:sp>
            <xdr:sp>
              <xdr:nvSpPr>
                <xdr:cNvPr id="52" name="TextBox 24"/>
                <xdr:cNvSpPr/>
              </xdr:nvSpPr>
              <xdr:spPr>
                <a:xfrm>
                  <a:off x="622440" y="3672360"/>
                  <a:ext cx="2059200" cy="786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Do you know the weight of MDI/PMDI used and the density of the final product</a:t>
                  </a:r>
                  <a:endParaRPr b="0" lang="en-US" sz="1100" spc="-1" strike="noStrike">
                    <a:latin typeface="Times New Roman"/>
                  </a:endParaRPr>
                </a:p>
              </xdr:txBody>
            </xdr:sp>
          </xdr:grpSp>
          <xdr:sp>
            <xdr:nvSpPr>
              <xdr:cNvPr id="53" name="Flowchart: Process 12">
                <a:hlinkClick r:id="rId2"/>
              </xdr:cNvPr>
              <xdr:cNvSpPr/>
            </xdr:nvSpPr>
            <xdr:spPr>
              <a:xfrm>
                <a:off x="4467600" y="3710880"/>
                <a:ext cx="1874880" cy="645480"/>
              </a:xfrm>
              <a:prstGeom prst="flowChartProcess">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Go to "M4b Enclosed Process-Volume"</a:t>
                </a:r>
                <a:endParaRPr b="0" lang="en-US" sz="1100" spc="-1" strike="noStrike">
                  <a:latin typeface="Times New Roman"/>
                </a:endParaRPr>
              </a:p>
              <a:p>
                <a:pPr algn="ctr"/>
                <a:r>
                  <a:rPr b="1" lang="en-US" sz="1100" spc="-1" strike="noStrike">
                    <a:solidFill>
                      <a:srgbClr val="000000"/>
                    </a:solidFill>
                    <a:latin typeface="Calibri"/>
                  </a:rPr>
                  <a:t>(Click Here)</a:t>
                </a:r>
                <a:endParaRPr b="0" lang="en-US" sz="1100" spc="-1" strike="noStrike">
                  <a:latin typeface="Times New Roman"/>
                </a:endParaRPr>
              </a:p>
            </xdr:txBody>
          </xdr:sp>
          <xdr:cxnSp>
            <xdr:nvCxnSpPr>
              <xdr:cNvPr id="54" name="Straight Arrow Connector 13"/>
              <xdr:cNvCxnSpPr>
                <a:stCxn id="51" idx="3"/>
                <a:endCxn id="53" idx="1"/>
              </xdr:cNvCxnSpPr>
            </xdr:nvCxnSpPr>
            <xdr:spPr>
              <a:xfrm flipV="1">
                <a:off x="3000600" y="4033440"/>
                <a:ext cx="1467360" cy="18000"/>
              </a:xfrm>
              <a:prstGeom prst="straightConnector1">
                <a:avLst/>
              </a:prstGeom>
              <a:ln w="25560">
                <a:solidFill>
                  <a:srgbClr val="000000"/>
                </a:solidFill>
                <a:miter/>
                <a:tailEnd len="med" type="arrow" w="med"/>
              </a:ln>
            </xdr:spPr>
          </xdr:cxnSp>
          <xdr:cxnSp>
            <xdr:nvCxnSpPr>
              <xdr:cNvPr id="55" name="Straight Arrow Connector 15"/>
              <xdr:cNvCxnSpPr>
                <a:stCxn id="51" idx="2"/>
                <a:endCxn id="49" idx="0"/>
              </xdr:cNvCxnSpPr>
            </xdr:nvCxnSpPr>
            <xdr:spPr>
              <a:xfrm>
                <a:off x="1623960" y="4674960"/>
                <a:ext cx="11520" cy="593280"/>
              </a:xfrm>
              <a:prstGeom prst="straightConnector1">
                <a:avLst/>
              </a:prstGeom>
              <a:ln w="25560">
                <a:solidFill>
                  <a:srgbClr val="000000"/>
                </a:solidFill>
                <a:miter/>
                <a:tailEnd len="med" type="arrow" w="med"/>
              </a:ln>
            </xdr:spPr>
          </xdr:cxnSp>
          <xdr:sp>
            <xdr:nvSpPr>
              <xdr:cNvPr id="56" name="TextBox 16"/>
              <xdr:cNvSpPr/>
            </xdr:nvSpPr>
            <xdr:spPr>
              <a:xfrm>
                <a:off x="3159360" y="3710880"/>
                <a:ext cx="1045080" cy="227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No</a:t>
                </a:r>
                <a:endParaRPr b="0" lang="en-US" sz="1600" spc="-1" strike="noStrike">
                  <a:latin typeface="Times New Roman"/>
                </a:endParaRPr>
              </a:p>
            </xdr:txBody>
          </xdr:sp>
          <xdr:sp>
            <xdr:nvSpPr>
              <xdr:cNvPr id="57" name="TextBox 18"/>
              <xdr:cNvSpPr/>
            </xdr:nvSpPr>
            <xdr:spPr>
              <a:xfrm>
                <a:off x="1794960" y="4827600"/>
                <a:ext cx="1045080" cy="219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Yes</a:t>
                </a:r>
                <a:endParaRPr b="0" lang="en-US" sz="1600" spc="-1" strike="noStrike">
                  <a:latin typeface="Times New Roman"/>
                </a:endParaRPr>
              </a:p>
            </xdr:txBody>
          </xdr:sp>
          <xdr:cxnSp>
            <xdr:nvCxnSpPr>
              <xdr:cNvPr id="58" name="Straight Arrow Connector 20"/>
              <xdr:cNvCxnSpPr/>
            </xdr:nvCxnSpPr>
            <xdr:spPr>
              <a:xfrm>
                <a:off x="1627560" y="2807280"/>
                <a:ext cx="8640" cy="600480"/>
              </a:xfrm>
              <a:prstGeom prst="straightConnector1">
                <a:avLst/>
              </a:prstGeom>
              <a:ln w="25560">
                <a:solidFill>
                  <a:srgbClr val="000000"/>
                </a:solidFill>
                <a:miter/>
                <a:tailEnd len="med" type="arrow" w="med"/>
              </a:ln>
            </xdr:spPr>
          </xdr:cxnSp>
        </xdr:grpSp>
        <xdr:sp>
          <xdr:nvSpPr>
            <xdr:cNvPr id="59" name="Oval 5"/>
            <xdr:cNvSpPr/>
          </xdr:nvSpPr>
          <xdr:spPr>
            <a:xfrm>
              <a:off x="893520" y="2087640"/>
              <a:ext cx="1459800" cy="716400"/>
            </a:xfrm>
            <a:prstGeom prst="ellipse">
              <a:avLst/>
            </a:prstGeom>
            <a:solidFill>
              <a:srgbClr val="ffffff"/>
            </a:solidFill>
            <a:ln w="25560">
              <a:solidFill>
                <a:srgbClr val="385d8a"/>
              </a:solidFill>
              <a:miter/>
            </a:ln>
          </xdr:spPr>
          <xdr:style>
            <a:lnRef idx="0"/>
            <a:fillRef idx="0"/>
            <a:effectRef idx="0"/>
            <a:fontRef idx="minor"/>
          </xdr:style>
        </xdr:sp>
      </xdr:grpSp>
      <xdr:sp>
        <xdr:nvSpPr>
          <xdr:cNvPr id="60" name="TextBox 3"/>
          <xdr:cNvSpPr/>
        </xdr:nvSpPr>
        <xdr:spPr>
          <a:xfrm>
            <a:off x="1085040" y="2156040"/>
            <a:ext cx="1020960" cy="579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Calibri"/>
              </a:rPr>
              <a:t>Start</a:t>
            </a:r>
            <a:endParaRPr b="0" lang="en-US" sz="2000" spc="-1" strike="noStrike">
              <a:latin typeface="Times New Roman"/>
            </a:endParaRPr>
          </a:p>
        </xdr:txBody>
      </xdr:sp>
    </xdr:grpSp>
    <xdr:clientData/>
  </xdr:twoCellAnchor>
  <xdr:twoCellAnchor editAs="oneCell">
    <xdr:from>
      <xdr:col>11</xdr:col>
      <xdr:colOff>132120</xdr:colOff>
      <xdr:row>4</xdr:row>
      <xdr:rowOff>98640</xdr:rowOff>
    </xdr:from>
    <xdr:to>
      <xdr:col>21</xdr:col>
      <xdr:colOff>367560</xdr:colOff>
      <xdr:row>32</xdr:row>
      <xdr:rowOff>99000</xdr:rowOff>
    </xdr:to>
    <xdr:sp>
      <xdr:nvSpPr>
        <xdr:cNvPr id="61" name="TextBox 1"/>
        <xdr:cNvSpPr/>
      </xdr:nvSpPr>
      <xdr:spPr>
        <a:xfrm flipH="1">
          <a:off x="7152120" y="769320"/>
          <a:ext cx="6648840" cy="4694040"/>
        </a:xfrm>
        <a:prstGeom prst="rect">
          <a:avLst/>
        </a:prstGeom>
        <a:solidFill>
          <a:srgbClr val="d9d9d9"/>
        </a:solidFill>
        <a:ln w="9360">
          <a:solidFill>
            <a:srgbClr val="000000"/>
          </a:solidFill>
          <a:miter/>
        </a:ln>
      </xdr:spPr>
      <xdr:style>
        <a:lnRef idx="0"/>
        <a:fillRef idx="0"/>
        <a:effectRef idx="0"/>
        <a:fontRef idx="minor"/>
      </xdr:style>
      <xdr:txBody>
        <a:bodyPr lIns="90000" rIns="90000" tIns="91440" bIns="91440" anchor="t">
          <a:noAutofit/>
        </a:bodyPr>
        <a:p>
          <a:endParaRPr b="0" lang="en-US" sz="1100" spc="-1" strike="noStrike">
            <a:latin typeface="Times New Roman"/>
          </a:endParaRPr>
        </a:p>
        <a:p>
          <a:r>
            <a:rPr b="0" lang="en-US" sz="1100" spc="-1" strike="noStrike">
              <a:solidFill>
                <a:srgbClr val="000000"/>
              </a:solidFill>
              <a:latin typeface="Calibri"/>
            </a:rPr>
            <a:t>The enclosed process estimation can be used for applications where the TDI based products are introduced into a mold or cavity by injection, poured, or sprayed and will expand to fill the space.  The TDI based resin may remain in the cavity in a final product or it may be released as a molded article.  The enclosed process also applies to filling/mixing/blending of TDI in a closed vessel or container. Examples of applications that can be considered as enclosed processes ar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Molded foam parts (automotive and furniture)</a:t>
          </a:r>
          <a:endParaRPr b="0" lang="en-US" sz="1100" spc="-1" strike="noStrike">
            <a:latin typeface="Times New Roman"/>
          </a:endParaRPr>
        </a:p>
        <a:p>
          <a:r>
            <a:rPr b="0" lang="en-US" sz="1100" spc="-1" strike="noStrike">
              <a:solidFill>
                <a:srgbClr val="000000"/>
              </a:solidFill>
              <a:latin typeface="Calibri"/>
            </a:rPr>
            <a:t>Cast elastomers (shoe soles, packaging, furniture)</a:t>
          </a:r>
          <a:endParaRPr b="0" lang="en-US" sz="1100" spc="-1" strike="noStrike">
            <a:latin typeface="Times New Roman"/>
          </a:endParaRPr>
        </a:p>
        <a:p>
          <a:r>
            <a:rPr b="0" lang="en-US" sz="1100" spc="-1" strike="noStrike">
              <a:solidFill>
                <a:srgbClr val="000000"/>
              </a:solidFill>
              <a:latin typeface="Calibri"/>
            </a:rPr>
            <a:t>Filling/mixing/blending in a closed vessel or containe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assumption used in calculating TDI releases from enclosed processes is that when TDI is filled into the volume of the enclosed space, the liquid material occupies only a portion of the enclosed space. The rest of space contains air which will be saturated with TDI vapor during the curing process. When the mold/cavity is opened or the container is cleaned, the air saturated with TDI vapor will be released into the environment. The amount of air released is called "released air." Depending on the time when the TDI is filled and the mold/cavity/container is opened/cleaned, the released air may or may not be saturated with TDI vapor. Therefore, this estimate is the worst case scenario. However, considering the low vapor pressure of TDI, the assumption of released air saturated with TDI vapor is considered reasonable for enclosed process.</a:t>
          </a:r>
          <a:endParaRPr b="0" lang="en-US" sz="1100" spc="-1" strike="noStrike">
            <a:latin typeface="Times New Roman"/>
          </a:endParaRPr>
        </a:p>
      </xdr:txBody>
    </xdr:sp>
    <xdr:clientData/>
  </xdr:twoCellAnchor>
  <xdr:twoCellAnchor editAs="oneCell">
    <xdr:from>
      <xdr:col>0</xdr:col>
      <xdr:colOff>23760</xdr:colOff>
      <xdr:row>3</xdr:row>
      <xdr:rowOff>7920</xdr:rowOff>
    </xdr:from>
    <xdr:to>
      <xdr:col>10</xdr:col>
      <xdr:colOff>303480</xdr:colOff>
      <xdr:row>11</xdr:row>
      <xdr:rowOff>144720</xdr:rowOff>
    </xdr:to>
    <xdr:sp>
      <xdr:nvSpPr>
        <xdr:cNvPr id="62" name="TextBox 1"/>
        <xdr:cNvSpPr/>
      </xdr:nvSpPr>
      <xdr:spPr>
        <a:xfrm>
          <a:off x="23760" y="510840"/>
          <a:ext cx="6661440" cy="1477800"/>
        </a:xfrm>
        <a:prstGeom prst="rect">
          <a:avLst/>
        </a:prstGeom>
        <a:solidFill>
          <a:srgbClr val="d9d9d9"/>
        </a:solidFill>
        <a:ln w="9360">
          <a:solidFill>
            <a:srgbClr val="000000"/>
          </a:solidFill>
          <a:miter/>
        </a:ln>
      </xdr:spPr>
      <xdr:style>
        <a:lnRef idx="0"/>
        <a:fillRef idx="0"/>
        <a:effectRef idx="0"/>
        <a:fontRef idx="minor"/>
      </xdr:style>
      <xdr:txBody>
        <a:bodyPr lIns="90000" rIns="90000" tIns="91440" bIns="91440" anchor="t">
          <a:noAutofit/>
        </a:bodyPr>
        <a:p>
          <a:pPr algn="just"/>
          <a:r>
            <a:rPr b="0" lang="en-US" sz="1100" spc="-1" strike="noStrike">
              <a:solidFill>
                <a:srgbClr val="000000"/>
              </a:solidFill>
              <a:latin typeface="Calibri"/>
            </a:rPr>
            <a:t>To  Start:</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Calibri"/>
            </a:rPr>
            <a:t>If you know the amount of TDI used annually in your facility, the density of the final product and the volume of each mold/cavity/vessel/container, please select "M4a, Enclosed Process-Weight." Otherwise, select "M4b Enclosed Process-Volume" where you need to provide the volume of TDI filled into each mold/cavity/vessel/container and the volume of each mold/cavity/vessel/container.</a:t>
          </a:r>
          <a:endParaRPr b="0" lang="en-US" sz="1100" spc="-1" strike="noStrike">
            <a:latin typeface="Times New Roman"/>
          </a:endParaRPr>
        </a:p>
      </xdr:txBody>
    </xdr:sp>
    <xdr:clientData/>
  </xdr:twoCellAnchor>
  <xdr:twoCellAnchor editAs="oneCell">
    <xdr:from>
      <xdr:col>0</xdr:col>
      <xdr:colOff>0</xdr:colOff>
      <xdr:row>1</xdr:row>
      <xdr:rowOff>22680</xdr:rowOff>
    </xdr:from>
    <xdr:to>
      <xdr:col>3</xdr:col>
      <xdr:colOff>495360</xdr:colOff>
      <xdr:row>2</xdr:row>
      <xdr:rowOff>75960</xdr:rowOff>
    </xdr:to>
    <xdr:clientData/>
  </xdr:twoCellAnchor>
  <xdr:twoCellAnchor editAs="oneCell">
    <xdr:from>
      <xdr:col>7</xdr:col>
      <xdr:colOff>87840</xdr:colOff>
      <xdr:row>0</xdr:row>
      <xdr:rowOff>129600</xdr:rowOff>
    </xdr:from>
    <xdr:to>
      <xdr:col>11</xdr:col>
      <xdr:colOff>86400</xdr:colOff>
      <xdr:row>2</xdr:row>
      <xdr:rowOff>7596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6000</xdr:colOff>
      <xdr:row>7</xdr:row>
      <xdr:rowOff>121680</xdr:rowOff>
    </xdr:from>
    <xdr:to>
      <xdr:col>7</xdr:col>
      <xdr:colOff>399600</xdr:colOff>
      <xdr:row>29</xdr:row>
      <xdr:rowOff>1014480</xdr:rowOff>
    </xdr:to>
    <xdr:sp>
      <xdr:nvSpPr>
        <xdr:cNvPr id="63" name="TextBox 1"/>
        <xdr:cNvSpPr/>
      </xdr:nvSpPr>
      <xdr:spPr>
        <a:xfrm>
          <a:off x="126000" y="1424880"/>
          <a:ext cx="10920600" cy="4803480"/>
        </a:xfrm>
        <a:prstGeom prst="rect">
          <a:avLst/>
        </a:prstGeom>
        <a:solidFill>
          <a:srgbClr val="d9d9d9"/>
        </a:solidFill>
        <a:ln w="9360">
          <a:solidFill>
            <a:srgbClr val="000000"/>
          </a:solidFill>
          <a:miter/>
        </a:ln>
      </xdr:spPr>
      <xdr:style>
        <a:lnRef idx="0"/>
        <a:fillRef idx="0"/>
        <a:effectRef idx="0"/>
        <a:fontRef idx="minor"/>
      </xdr:style>
      <xdr:txBody>
        <a:bodyPr lIns="90000" rIns="90000" tIns="91440" bIns="91440" anchor="t">
          <a:noAutofit/>
        </a:bodyPr>
        <a:p>
          <a:r>
            <a:rPr b="0" lang="en-US" sz="1100" spc="-1" strike="noStrike">
              <a:solidFill>
                <a:srgbClr val="000000"/>
              </a:solidFill>
              <a:latin typeface="Calibri"/>
            </a:rPr>
            <a:t>The engineering calculation used to estimate TDI emission from enclosed process corresponds to the total </a:t>
          </a:r>
          <a:r>
            <a:rPr b="1" lang="en-US" sz="1100" spc="-1" strike="noStrike">
              <a:solidFill>
                <a:srgbClr val="000000"/>
              </a:solidFill>
              <a:latin typeface="Calibri"/>
            </a:rPr>
            <a:t>volume of air released </a:t>
          </a:r>
          <a:r>
            <a:rPr b="0" lang="en-US" sz="1100" spc="-1" strike="noStrike">
              <a:solidFill>
                <a:srgbClr val="000000"/>
              </a:solidFill>
              <a:latin typeface="Calibri"/>
            </a:rPr>
            <a:t>from the enclosed space at the operating temperature. This method assumes the worst case scenario that the </a:t>
          </a:r>
          <a:r>
            <a:rPr b="1" lang="en-US" sz="1100" spc="-1" strike="noStrike">
              <a:solidFill>
                <a:srgbClr val="000000"/>
              </a:solidFill>
              <a:latin typeface="Calibri"/>
            </a:rPr>
            <a:t>volume of air released</a:t>
          </a:r>
          <a:r>
            <a:rPr b="0" lang="en-US" sz="1100" spc="-1" strike="noStrike">
              <a:solidFill>
                <a:srgbClr val="000000"/>
              </a:solidFill>
              <a:latin typeface="Calibri"/>
            </a:rPr>
            <a:t> is saturated with TDI vapor. Volume of air released is defined as the volume which is not occupied by TDI in the enclosed space. </a:t>
          </a:r>
          <a:r>
            <a:rPr b="1" lang="en-US" sz="1100" spc="-1" strike="noStrike">
              <a:solidFill>
                <a:srgbClr val="000000"/>
              </a:solidFill>
              <a:latin typeface="Calibri"/>
            </a:rPr>
            <a:t>This specific worksheet helps to estimate TDI emissions when the amount of material used and the density of products are known. </a:t>
          </a:r>
          <a:r>
            <a:rPr b="0" lang="en-US" sz="1100" spc="-1" strike="noStrike">
              <a:solidFill>
                <a:srgbClr val="000000"/>
              </a:solidFill>
              <a:latin typeface="Calibri"/>
            </a:rPr>
            <a:t>For those processes where the volume of the enclosed space and the volume of TDI filled in each enclosed space are known, Refer to </a:t>
          </a:r>
          <a:r>
            <a:rPr b="1" lang="en-US" sz="1100" spc="-1" strike="noStrike">
              <a:solidFill>
                <a:srgbClr val="000000"/>
              </a:solidFill>
              <a:latin typeface="Calibri"/>
            </a:rPr>
            <a:t>"M4b Enclosed Process-Volume."</a:t>
          </a:r>
          <a:endParaRPr b="0" lang="en-US" sz="1100" spc="-1" strike="noStrike">
            <a:latin typeface="Times New Roman"/>
          </a:endParaRPr>
        </a:p>
        <a:p>
          <a:r>
            <a:rPr b="0" lang="en-US" sz="1100" spc="-1" strike="noStrike">
              <a:solidFill>
                <a:srgbClr val="000000"/>
              </a:solidFill>
              <a:latin typeface="Calibri"/>
            </a:rPr>
            <a:t>The total emissions can be calculated by following the steps below: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 Calculate the difference between the volume of raw material used and the volume of products produced. The difference of the two volumes is the amount of air saturated with TDI vapor and released to the environment:</a:t>
          </a:r>
          <a:endParaRPr b="0" lang="en-US" sz="1100" spc="-1" strike="noStrike">
            <a:latin typeface="Times New Roman"/>
          </a:endParaRPr>
        </a:p>
        <a:p>
          <a:r>
            <a:rPr b="1" lang="en-US" sz="1100" spc="-1" strike="noStrike">
              <a:solidFill>
                <a:srgbClr val="000000"/>
              </a:solidFill>
              <a:latin typeface="Calibri"/>
            </a:rPr>
            <a:t>V</a:t>
          </a:r>
          <a:r>
            <a:rPr b="0" lang="en-US" sz="1100" spc="-1" strike="noStrike" baseline="-8000">
              <a:solidFill>
                <a:srgbClr val="000000"/>
              </a:solidFill>
              <a:latin typeface="Calibri"/>
            </a:rPr>
            <a:t>air  </a:t>
          </a:r>
          <a:r>
            <a:rPr b="1" lang="en-US" sz="1100" spc="-1" strike="noStrike">
              <a:solidFill>
                <a:srgbClr val="000000"/>
              </a:solidFill>
              <a:latin typeface="Calibri"/>
            </a:rPr>
            <a:t>= (M</a:t>
          </a:r>
          <a:r>
            <a:rPr b="1" lang="en-US" sz="1100" spc="-1" strike="noStrike" baseline="-8000">
              <a:solidFill>
                <a:srgbClr val="000000"/>
              </a:solidFill>
              <a:latin typeface="Calibri"/>
            </a:rPr>
            <a:t>prdouct </a:t>
          </a:r>
          <a:r>
            <a:rPr b="1" lang="en-US" sz="1100" spc="-1" strike="noStrike">
              <a:solidFill>
                <a:srgbClr val="000000"/>
              </a:solidFill>
              <a:latin typeface="Calibri"/>
            </a:rPr>
            <a:t>/ρ</a:t>
          </a:r>
          <a:r>
            <a:rPr b="1" lang="en-US" sz="1100" spc="-1" strike="noStrike" baseline="-8000">
              <a:solidFill>
                <a:srgbClr val="000000"/>
              </a:solidFill>
              <a:latin typeface="Calibri"/>
            </a:rPr>
            <a:t>prdouct</a:t>
          </a:r>
          <a:r>
            <a:rPr b="1" lang="en-US" sz="1100" spc="-1" strike="noStrike">
              <a:solidFill>
                <a:srgbClr val="000000"/>
              </a:solidFill>
              <a:latin typeface="Calibri"/>
            </a:rPr>
            <a:t>) - (M</a:t>
          </a:r>
          <a:r>
            <a:rPr b="1" lang="en-US" sz="1100" spc="-1" strike="noStrike" baseline="-8000">
              <a:solidFill>
                <a:srgbClr val="000000"/>
              </a:solidFill>
              <a:latin typeface="Calibri"/>
            </a:rPr>
            <a:t>raw material</a:t>
          </a:r>
          <a:r>
            <a:rPr b="1" lang="en-US" sz="1100" spc="-1" strike="noStrike">
              <a:solidFill>
                <a:srgbClr val="000000"/>
              </a:solidFill>
              <a:latin typeface="Calibri"/>
            </a:rPr>
            <a:t> /ρ</a:t>
          </a:r>
          <a:r>
            <a:rPr b="1" lang="en-US" sz="1100" spc="-1" strike="noStrike" baseline="-8000">
              <a:solidFill>
                <a:srgbClr val="000000"/>
              </a:solidFill>
              <a:latin typeface="Calibri"/>
            </a:rPr>
            <a:t>raw material</a:t>
          </a:r>
          <a:r>
            <a:rPr b="1"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Where:</a:t>
          </a:r>
          <a:endParaRPr b="0" lang="en-US" sz="1100" spc="-1" strike="noStrike">
            <a:latin typeface="Times New Roman"/>
          </a:endParaRPr>
        </a:p>
        <a:p>
          <a:r>
            <a:rPr b="0" lang="en-US" sz="1100" spc="-1" strike="noStrike">
              <a:solidFill>
                <a:srgbClr val="000000"/>
              </a:solidFill>
              <a:latin typeface="Calibri"/>
            </a:rPr>
            <a:t>              </a:t>
          </a:r>
          <a:r>
            <a:rPr b="1" lang="en-US" sz="1100" spc="-1" strike="noStrike">
              <a:solidFill>
                <a:srgbClr val="000000"/>
              </a:solidFill>
              <a:latin typeface="Calibri"/>
            </a:rPr>
            <a:t> </a:t>
          </a:r>
          <a:r>
            <a:rPr b="1" lang="en-US" sz="1100" spc="-1" strike="noStrike">
              <a:solidFill>
                <a:srgbClr val="000000"/>
              </a:solidFill>
              <a:latin typeface="Calibri"/>
            </a:rPr>
            <a:t>M</a:t>
          </a:r>
          <a:r>
            <a:rPr b="1" lang="en-US" sz="1100" spc="-1" strike="noStrike" baseline="-8000">
              <a:solidFill>
                <a:srgbClr val="000000"/>
              </a:solidFill>
              <a:latin typeface="Calibri"/>
            </a:rPr>
            <a:t>product</a:t>
          </a:r>
          <a:r>
            <a:rPr b="1" lang="en-US" sz="1100" spc="-1" strike="noStrike">
              <a:solidFill>
                <a:srgbClr val="000000"/>
              </a:solidFill>
              <a:latin typeface="Calibri"/>
            </a:rPr>
            <a:t>  </a:t>
          </a:r>
          <a:r>
            <a:rPr b="0" lang="en-US" sz="1100" spc="-1" strike="noStrike">
              <a:solidFill>
                <a:srgbClr val="000000"/>
              </a:solidFill>
              <a:latin typeface="Calibri"/>
            </a:rPr>
            <a:t>= Weight of product produced per year(lbs/year)</a:t>
          </a:r>
          <a:endParaRPr b="0" lang="en-US" sz="1100" spc="-1" strike="noStrike">
            <a:latin typeface="Times New Roman"/>
          </a:endParaRPr>
        </a:p>
        <a:p>
          <a:r>
            <a:rPr b="0" lang="en-US" sz="1100" spc="-1" strike="noStrike">
              <a:solidFill>
                <a:srgbClr val="000000"/>
              </a:solidFill>
              <a:latin typeface="Calibri"/>
            </a:rPr>
            <a:t>               </a:t>
          </a:r>
          <a:r>
            <a:rPr b="1" lang="en-US" sz="1100" spc="-1" strike="noStrike">
              <a:solidFill>
                <a:srgbClr val="000000"/>
              </a:solidFill>
              <a:latin typeface="Calibri"/>
            </a:rPr>
            <a:t>M</a:t>
          </a:r>
          <a:r>
            <a:rPr b="1" lang="en-US" sz="1100" spc="-1" strike="noStrike" baseline="-8000">
              <a:solidFill>
                <a:srgbClr val="000000"/>
              </a:solidFill>
              <a:latin typeface="Calibri"/>
            </a:rPr>
            <a:t>raw material</a:t>
          </a:r>
          <a:r>
            <a:rPr b="0" lang="en-US" sz="1100" spc="-1" strike="noStrike">
              <a:solidFill>
                <a:srgbClr val="000000"/>
              </a:solidFill>
              <a:latin typeface="Calibri"/>
            </a:rPr>
            <a:t>  = Weight of raw material used per year(lbs/year) excluding scrap, therefore  </a:t>
          </a:r>
          <a:r>
            <a:rPr b="1" lang="en-US" sz="1100" spc="-1" strike="noStrike">
              <a:solidFill>
                <a:srgbClr val="000000"/>
              </a:solidFill>
              <a:latin typeface="Calibri"/>
            </a:rPr>
            <a:t>M</a:t>
          </a:r>
          <a:r>
            <a:rPr b="1" lang="en-US" sz="1100" spc="-1" strike="noStrike" baseline="-8000">
              <a:solidFill>
                <a:srgbClr val="000000"/>
              </a:solidFill>
              <a:latin typeface="Calibri"/>
            </a:rPr>
            <a:t>produc </a:t>
          </a:r>
          <a:r>
            <a:rPr b="0" lang="en-US" sz="1100" spc="-1" strike="noStrike">
              <a:solidFill>
                <a:srgbClr val="000000"/>
              </a:solidFill>
              <a:latin typeface="Calibri"/>
            </a:rPr>
            <a:t>= </a:t>
          </a:r>
          <a:r>
            <a:rPr b="1" lang="en-US" sz="1100" spc="-1" strike="noStrike">
              <a:solidFill>
                <a:srgbClr val="000000"/>
              </a:solidFill>
              <a:latin typeface="Calibri"/>
            </a:rPr>
            <a:t>M</a:t>
          </a:r>
          <a:r>
            <a:rPr b="1" lang="en-US" sz="1100" spc="-1" strike="noStrike" baseline="-8000">
              <a:solidFill>
                <a:srgbClr val="000000"/>
              </a:solidFill>
              <a:latin typeface="Calibri"/>
            </a:rPr>
            <a:t>raw material</a:t>
          </a:r>
          <a:endParaRPr b="0" lang="en-US" sz="1100" spc="-1" strike="noStrike">
            <a:latin typeface="Times New Roman"/>
          </a:endParaRPr>
        </a:p>
        <a:p>
          <a:r>
            <a:rPr b="0" lang="en-US" sz="1100" spc="-1" strike="noStrike">
              <a:solidFill>
                <a:srgbClr val="000000"/>
              </a:solidFill>
              <a:latin typeface="Calibri"/>
            </a:rPr>
            <a:t>               </a:t>
          </a:r>
          <a:r>
            <a:rPr b="1" lang="en-US" sz="1100" spc="-1" strike="noStrike">
              <a:solidFill>
                <a:srgbClr val="000000"/>
              </a:solidFill>
              <a:latin typeface="Calibri"/>
            </a:rPr>
            <a:t>ρ</a:t>
          </a:r>
          <a:r>
            <a:rPr b="1" lang="en-US" sz="1100" spc="-1" strike="noStrike" baseline="-8000">
              <a:solidFill>
                <a:srgbClr val="000000"/>
              </a:solidFill>
              <a:latin typeface="Calibri"/>
            </a:rPr>
            <a:t>prdouct</a:t>
          </a:r>
          <a:r>
            <a:rPr b="0" lang="en-US" sz="1100" spc="-1" strike="noStrike">
              <a:solidFill>
                <a:srgbClr val="000000"/>
              </a:solidFill>
              <a:latin typeface="Calibri"/>
            </a:rPr>
            <a:t> = Density of product produced (lb/ft</a:t>
          </a:r>
          <a:r>
            <a:rPr b="0" lang="en-US" sz="1100" spc="-1" strike="noStrike" baseline="33000">
              <a:solidFill>
                <a:srgbClr val="000000"/>
              </a:solidFill>
              <a:latin typeface="Calibri"/>
            </a:rPr>
            <a:t>3</a:t>
          </a:r>
          <a:r>
            <a:rPr b="0" lang="en-US" sz="1100" spc="-1" strike="noStrike">
              <a:solidFill>
                <a:srgbClr val="000000"/>
              </a:solidFill>
              <a:latin typeface="Calibri"/>
            </a:rPr>
            <a:t>)</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ρ</a:t>
          </a:r>
          <a:r>
            <a:rPr b="1" lang="en-US" sz="1100" spc="-1" strike="noStrike" baseline="-8000">
              <a:solidFill>
                <a:srgbClr val="000000"/>
              </a:solidFill>
              <a:latin typeface="Calibri"/>
            </a:rPr>
            <a:t>raw material</a:t>
          </a:r>
          <a:r>
            <a:rPr b="0" lang="en-US" sz="1100" spc="-1" strike="noStrike">
              <a:solidFill>
                <a:srgbClr val="000000"/>
              </a:solidFill>
              <a:latin typeface="Calibri"/>
            </a:rPr>
            <a:t> = Density of product produced (lb/ft</a:t>
          </a:r>
          <a:r>
            <a:rPr b="0" lang="en-US" sz="1100" spc="-1" strike="noStrike" baseline="33000">
              <a:solidFill>
                <a:srgbClr val="000000"/>
              </a:solidFill>
              <a:latin typeface="Calibri"/>
            </a:rPr>
            <a:t>3</a:t>
          </a:r>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Use the equation below and fill V</a:t>
          </a:r>
          <a:r>
            <a:rPr b="0" lang="en-US" sz="1100" spc="-1" strike="noStrike" baseline="-8000">
              <a:solidFill>
                <a:srgbClr val="000000"/>
              </a:solidFill>
              <a:latin typeface="Calibri"/>
            </a:rPr>
            <a:t>air </a:t>
          </a:r>
          <a:r>
            <a:rPr b="0" lang="en-US" sz="1100" spc="-1" strike="noStrike">
              <a:solidFill>
                <a:srgbClr val="000000"/>
              </a:solidFill>
              <a:latin typeface="Calibri"/>
            </a:rPr>
            <a:t>with number calculated from step 1.</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L</a:t>
          </a:r>
          <a:r>
            <a:rPr b="0" lang="en-US" sz="1100" spc="-1" strike="noStrike" baseline="-8000">
              <a:solidFill>
                <a:srgbClr val="000000"/>
              </a:solidFill>
              <a:latin typeface="Calibri"/>
            </a:rPr>
            <a:t>enclosed-weight </a:t>
          </a:r>
          <a:r>
            <a:rPr b="1" lang="en-US" sz="1100" spc="-1" strike="noStrike">
              <a:solidFill>
                <a:srgbClr val="000000"/>
              </a:solidFill>
              <a:latin typeface="Calibri"/>
            </a:rPr>
            <a:t>= V</a:t>
          </a:r>
          <a:r>
            <a:rPr b="1" lang="en-US" sz="1100" spc="-1" strike="noStrike" baseline="-8000">
              <a:solidFill>
                <a:srgbClr val="000000"/>
              </a:solidFill>
              <a:latin typeface="Calibri"/>
            </a:rPr>
            <a:t>air</a:t>
          </a:r>
          <a:r>
            <a:rPr b="1" lang="en-US" sz="1100" spc="-1" strike="noStrike">
              <a:solidFill>
                <a:srgbClr val="000000"/>
              </a:solidFill>
              <a:latin typeface="Calibri"/>
            </a:rPr>
            <a:t> * (1 / 359) * (273.15 / T) * (</a:t>
          </a:r>
          <a:r>
            <a:rPr b="1" i="1" lang="en-US" sz="1100" spc="-1" strike="noStrike">
              <a:solidFill>
                <a:srgbClr val="000000"/>
              </a:solidFill>
              <a:latin typeface="Calibri"/>
            </a:rPr>
            <a:t>VP</a:t>
          </a:r>
          <a:r>
            <a:rPr b="1" i="1" lang="en-US" sz="1100" spc="-1" strike="noStrike" baseline="-8000">
              <a:solidFill>
                <a:srgbClr val="000000"/>
              </a:solidFill>
              <a:latin typeface="Calibri"/>
            </a:rPr>
            <a:t>TDI</a:t>
          </a:r>
          <a:r>
            <a:rPr b="1" i="1" lang="en-US" sz="1100" spc="-1" strike="noStrike">
              <a:solidFill>
                <a:srgbClr val="000000"/>
              </a:solidFill>
              <a:latin typeface="Calibri"/>
            </a:rPr>
            <a:t> / 760) * MW</a:t>
          </a:r>
          <a:r>
            <a:rPr b="1" i="1" lang="en-US" sz="1100" spc="-1" strike="noStrike" baseline="-8000">
              <a:solidFill>
                <a:srgbClr val="000000"/>
              </a:solidFill>
              <a:latin typeface="Calibri"/>
            </a:rPr>
            <a:t>TDI</a:t>
          </a:r>
          <a:r>
            <a:rPr b="1" i="1" lang="en-US" sz="1100" spc="-1" strike="noStrike">
              <a:solidFill>
                <a:srgbClr val="000000"/>
              </a:solidFill>
              <a:latin typeface="Calibri"/>
            </a:rPr>
            <a:t> * C</a:t>
          </a:r>
          <a:r>
            <a:rPr b="1" i="1" lang="en-US" sz="1100" spc="-1" strike="noStrike" baseline="-8000">
              <a:solidFill>
                <a:srgbClr val="000000"/>
              </a:solidFill>
              <a:latin typeface="Calibri"/>
            </a:rPr>
            <a:t>form</a:t>
          </a:r>
          <a:endParaRPr b="0" lang="en-US" sz="1100" spc="-1" strike="noStrike">
            <a:latin typeface="Times New Roman"/>
          </a:endParaRPr>
        </a:p>
        <a:p>
          <a:r>
            <a:rPr b="0" lang="en-US" sz="1100" spc="-1" strike="noStrike">
              <a:solidFill>
                <a:srgbClr val="000000"/>
              </a:solidFill>
              <a:latin typeface="Calibri"/>
            </a:rPr>
            <a:t>Where:</a:t>
          </a:r>
          <a:endParaRPr b="0" lang="en-US" sz="1100" spc="-1" strike="noStrike">
            <a:latin typeface="Times New Roman"/>
          </a:endParaRPr>
        </a:p>
        <a:p>
          <a:r>
            <a:rPr b="0" lang="en-US" sz="1100" spc="-1" strike="noStrike">
              <a:solidFill>
                <a:srgbClr val="000000"/>
              </a:solidFill>
              <a:latin typeface="Calibri"/>
            </a:rPr>
            <a:t>L</a:t>
          </a:r>
          <a:r>
            <a:rPr b="0" lang="en-US" sz="1100" spc="-1" strike="noStrike" baseline="-8000">
              <a:solidFill>
                <a:srgbClr val="000000"/>
              </a:solidFill>
              <a:latin typeface="Calibri"/>
            </a:rPr>
            <a:t>enclosed-weight</a:t>
          </a:r>
          <a:r>
            <a:rPr b="0" lang="en-US" sz="1100" spc="-1" strike="noStrike">
              <a:solidFill>
                <a:srgbClr val="000000"/>
              </a:solidFill>
              <a:latin typeface="Calibri"/>
            </a:rPr>
            <a:t> = Emission from the enclosed process (lbs/year)</a:t>
          </a:r>
          <a:endParaRPr b="0" lang="en-US" sz="1100" spc="-1" strike="noStrike">
            <a:latin typeface="Times New Roman"/>
          </a:endParaRPr>
        </a:p>
        <a:p>
          <a:r>
            <a:rPr b="0" lang="en-US" sz="1100" spc="-1" strike="noStrike">
              <a:solidFill>
                <a:srgbClr val="000000"/>
              </a:solidFill>
              <a:latin typeface="Calibri"/>
            </a:rPr>
            <a:t>V</a:t>
          </a:r>
          <a:r>
            <a:rPr b="0" lang="en-US" sz="1100" spc="-1" strike="noStrike" baseline="-8000">
              <a:solidFill>
                <a:srgbClr val="000000"/>
              </a:solidFill>
              <a:latin typeface="Calibri"/>
            </a:rPr>
            <a:t>air</a:t>
          </a:r>
          <a:r>
            <a:rPr b="0" lang="en-US" sz="1100" spc="-1" strike="noStrike">
              <a:solidFill>
                <a:srgbClr val="000000"/>
              </a:solidFill>
              <a:latin typeface="Calibri"/>
            </a:rPr>
            <a:t> = Annual volume of released air (ft</a:t>
          </a:r>
          <a:r>
            <a:rPr b="0" lang="en-US" sz="1100" spc="-1" strike="noStrike" baseline="33000">
              <a:solidFill>
                <a:srgbClr val="000000"/>
              </a:solidFill>
              <a:latin typeface="Calibri"/>
            </a:rPr>
            <a:t>3</a:t>
          </a:r>
          <a:r>
            <a:rPr b="0" lang="en-US" sz="1100" spc="-1" strike="noStrike">
              <a:solidFill>
                <a:srgbClr val="000000"/>
              </a:solidFill>
              <a:latin typeface="Calibri"/>
            </a:rPr>
            <a:t>/year)</a:t>
          </a:r>
          <a:endParaRPr b="0" lang="en-US" sz="1100" spc="-1" strike="noStrike">
            <a:latin typeface="Times New Roman"/>
          </a:endParaRPr>
        </a:p>
        <a:p>
          <a:r>
            <a:rPr b="0" lang="en-US" sz="1100" spc="-1" strike="noStrike">
              <a:solidFill>
                <a:srgbClr val="000000"/>
              </a:solidFill>
              <a:latin typeface="Calibri"/>
            </a:rPr>
            <a:t>T = Temperature of the enclosed process (K)</a:t>
          </a:r>
          <a:endParaRPr b="0" lang="en-US" sz="1100" spc="-1" strike="noStrike">
            <a:latin typeface="Times New Roman"/>
          </a:endParaRPr>
        </a:p>
        <a:p>
          <a:r>
            <a:rPr b="0" lang="en-US" sz="1100" spc="-1" strike="noStrike">
              <a:solidFill>
                <a:srgbClr val="000000"/>
              </a:solidFill>
              <a:latin typeface="Calibri"/>
            </a:rPr>
            <a:t>VP</a:t>
          </a:r>
          <a:r>
            <a:rPr b="0" lang="en-US" sz="1100" spc="-1" strike="noStrike" baseline="-8000">
              <a:solidFill>
                <a:srgbClr val="000000"/>
              </a:solidFill>
              <a:latin typeface="Calibri"/>
            </a:rPr>
            <a:t>TDI</a:t>
          </a:r>
          <a:r>
            <a:rPr b="0" lang="en-US" sz="1100" spc="-1" strike="noStrike">
              <a:solidFill>
                <a:srgbClr val="000000"/>
              </a:solidFill>
              <a:latin typeface="Calibri"/>
            </a:rPr>
            <a:t>= Vapor pressure of TDI at the operating temperature (mmHg)</a:t>
          </a:r>
          <a:endParaRPr b="0" lang="en-US" sz="1100" spc="-1" strike="noStrike">
            <a:latin typeface="Times New Roman"/>
          </a:endParaRPr>
        </a:p>
        <a:p>
          <a:r>
            <a:rPr b="0" lang="en-US" sz="1100" spc="-1" strike="noStrike">
              <a:solidFill>
                <a:srgbClr val="000000"/>
              </a:solidFill>
              <a:latin typeface="Calibri"/>
            </a:rPr>
            <a:t>MW</a:t>
          </a:r>
          <a:r>
            <a:rPr b="0" lang="en-US" sz="1100" spc="-1" strike="noStrike" baseline="-8000">
              <a:solidFill>
                <a:srgbClr val="000000"/>
              </a:solidFill>
              <a:latin typeface="Calibri"/>
            </a:rPr>
            <a:t>TDI</a:t>
          </a:r>
          <a:r>
            <a:rPr b="0" lang="en-US" sz="1100" spc="-1" strike="noStrike">
              <a:solidFill>
                <a:srgbClr val="000000"/>
              </a:solidFill>
              <a:latin typeface="Calibri"/>
            </a:rPr>
            <a:t> = Molecular weight of TDI (174.2 lb/lb-mol)</a:t>
          </a:r>
          <a:endParaRPr b="0" lang="en-US" sz="1100" spc="-1" strike="noStrike">
            <a:latin typeface="Times New Roman"/>
          </a:endParaRPr>
        </a:p>
        <a:p>
          <a:r>
            <a:rPr b="0" lang="en-US" sz="1100" spc="-1" strike="noStrike">
              <a:solidFill>
                <a:srgbClr val="000000"/>
              </a:solidFill>
              <a:latin typeface="Calibri"/>
            </a:rPr>
            <a:t>C</a:t>
          </a:r>
          <a:r>
            <a:rPr b="0" lang="en-US" sz="1100" spc="-1" strike="noStrike" baseline="-8000">
              <a:solidFill>
                <a:srgbClr val="000000"/>
              </a:solidFill>
              <a:latin typeface="Calibri"/>
            </a:rPr>
            <a:t>form</a:t>
          </a:r>
          <a:r>
            <a:rPr b="0" lang="en-US" sz="1100" spc="-1" strike="noStrike">
              <a:solidFill>
                <a:srgbClr val="000000"/>
              </a:solidFill>
              <a:latin typeface="Calibri"/>
            </a:rPr>
            <a:t> = Molar fraction of TDI in the formulation. If only TDI is used then C</a:t>
          </a:r>
          <a:r>
            <a:rPr b="0" lang="en-US" sz="1100" spc="-1" strike="noStrike" baseline="-8000">
              <a:solidFill>
                <a:srgbClr val="000000"/>
              </a:solidFill>
              <a:latin typeface="Calibri"/>
            </a:rPr>
            <a:t>form</a:t>
          </a:r>
          <a:r>
            <a:rPr b="0" lang="en-US" sz="1100" spc="-1" strike="noStrike">
              <a:solidFill>
                <a:srgbClr val="000000"/>
              </a:solidFill>
              <a:latin typeface="Calibri"/>
            </a:rPr>
            <a:t> is 1. This fraction is assumed to be constant and Raoult's Law applie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3040</xdr:colOff>
      <xdr:row>3</xdr:row>
      <xdr:rowOff>45720</xdr:rowOff>
    </xdr:from>
    <xdr:to>
      <xdr:col>4</xdr:col>
      <xdr:colOff>1084320</xdr:colOff>
      <xdr:row>4</xdr:row>
      <xdr:rowOff>190800</xdr:rowOff>
    </xdr:to>
    <xdr:clientData/>
  </xdr:twoCellAnchor>
  <xdr:twoCellAnchor editAs="oneCell">
    <xdr:from>
      <xdr:col>0</xdr:col>
      <xdr:colOff>164520</xdr:colOff>
      <xdr:row>35</xdr:row>
      <xdr:rowOff>0</xdr:rowOff>
    </xdr:from>
    <xdr:to>
      <xdr:col>0</xdr:col>
      <xdr:colOff>1026720</xdr:colOff>
      <xdr:row>35</xdr:row>
      <xdr:rowOff>312120</xdr:rowOff>
    </xdr:to>
    <xdr:clientData/>
  </xdr:twoCellAnchor>
  <xdr:twoCellAnchor editAs="oneCell">
    <xdr:from>
      <xdr:col>2</xdr:col>
      <xdr:colOff>23040</xdr:colOff>
      <xdr:row>1</xdr:row>
      <xdr:rowOff>7920</xdr:rowOff>
    </xdr:from>
    <xdr:to>
      <xdr:col>4</xdr:col>
      <xdr:colOff>1084320</xdr:colOff>
      <xdr:row>2</xdr:row>
      <xdr:rowOff>136800</xdr:rowOff>
    </xdr:to>
    <xdr:clientData/>
  </xdr:twoCellAnchor>
  <xdr:twoCellAnchor editAs="oneCell">
    <xdr:from>
      <xdr:col>3</xdr:col>
      <xdr:colOff>117000</xdr:colOff>
      <xdr:row>30</xdr:row>
      <xdr:rowOff>129960</xdr:rowOff>
    </xdr:from>
    <xdr:to>
      <xdr:col>4</xdr:col>
      <xdr:colOff>81720</xdr:colOff>
      <xdr:row>32</xdr:row>
      <xdr:rowOff>98640</xdr:rowOff>
    </xdr:to>
    <xdr:clientData/>
  </xdr:twoCellAnchor>
  <xdr:twoCellAnchor editAs="oneCell">
    <xdr:from>
      <xdr:col>4</xdr:col>
      <xdr:colOff>1910880</xdr:colOff>
      <xdr:row>0</xdr:row>
      <xdr:rowOff>159840</xdr:rowOff>
    </xdr:from>
    <xdr:to>
      <xdr:col>7</xdr:col>
      <xdr:colOff>368280</xdr:colOff>
      <xdr:row>5</xdr:row>
      <xdr:rowOff>144360</xdr:rowOff>
    </xdr:to>
    <xdr:grpSp>
      <xdr:nvGrpSpPr>
        <xdr:cNvPr id="64" name="Group 7"/>
        <xdr:cNvGrpSpPr/>
      </xdr:nvGrpSpPr>
      <xdr:grpSpPr>
        <a:xfrm>
          <a:off x="8353440" y="159840"/>
          <a:ext cx="2661840" cy="952200"/>
          <a:chOff x="8353440" y="159840"/>
          <a:chExt cx="2661840" cy="952200"/>
        </a:xfrm>
      </xdr:grpSpPr>
      <xdr:sp>
        <xdr:nvSpPr>
          <xdr:cNvPr id="65" name="Right Arrow 8"/>
          <xdr:cNvSpPr/>
        </xdr:nvSpPr>
        <xdr:spPr>
          <a:xfrm rot="10800000">
            <a:off x="8353440" y="159480"/>
            <a:ext cx="2661840" cy="952200"/>
          </a:xfrm>
          <a:prstGeom prst="rightArrow">
            <a:avLst>
              <a:gd name="adj1" fmla="val 50000"/>
              <a:gd name="adj2" fmla="val 53489"/>
            </a:avLst>
          </a:prstGeom>
          <a:solidFill>
            <a:srgbClr val="ffffff"/>
          </a:solidFill>
          <a:ln w="25560">
            <a:solidFill>
              <a:srgbClr val="385d8a"/>
            </a:solidFill>
            <a:miter/>
          </a:ln>
        </xdr:spPr>
        <xdr:style>
          <a:lnRef idx="0"/>
          <a:fillRef idx="0"/>
          <a:effectRef idx="0"/>
          <a:fontRef idx="minor"/>
        </xdr:style>
      </xdr:sp>
      <xdr:sp>
        <xdr:nvSpPr>
          <xdr:cNvPr id="66" name="TextBox 9">
            <a:hlinkClick r:id="rId1"/>
          </xdr:cNvPr>
          <xdr:cNvSpPr/>
        </xdr:nvSpPr>
        <xdr:spPr>
          <a:xfrm>
            <a:off x="8854200" y="388800"/>
            <a:ext cx="2160720" cy="487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Back to Enclosed Process Main Page</a:t>
            </a:r>
            <a:endParaRPr b="0" lang="en-US" sz="1100" spc="-1" strike="noStrike">
              <a:latin typeface="Times New Roman"/>
            </a:endParaRPr>
          </a:p>
        </xdr:txBody>
      </xdr:sp>
    </xdr:grpSp>
    <xdr:clientData/>
  </xdr:twoCellAnchor>
  <xdr:twoCellAnchor editAs="oneCell">
    <xdr:from>
      <xdr:col>0</xdr:col>
      <xdr:colOff>0</xdr:colOff>
      <xdr:row>1</xdr:row>
      <xdr:rowOff>61200</xdr:rowOff>
    </xdr:from>
    <xdr:to>
      <xdr:col>1</xdr:col>
      <xdr:colOff>1090800</xdr:colOff>
      <xdr:row>2</xdr:row>
      <xdr:rowOff>10656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040</xdr:colOff>
      <xdr:row>3</xdr:row>
      <xdr:rowOff>45720</xdr:rowOff>
    </xdr:from>
    <xdr:to>
      <xdr:col>4</xdr:col>
      <xdr:colOff>1084320</xdr:colOff>
      <xdr:row>4</xdr:row>
      <xdr:rowOff>190800</xdr:rowOff>
    </xdr:to>
    <xdr:clientData/>
  </xdr:twoCellAnchor>
  <xdr:twoCellAnchor editAs="oneCell">
    <xdr:from>
      <xdr:col>0</xdr:col>
      <xdr:colOff>148320</xdr:colOff>
      <xdr:row>32</xdr:row>
      <xdr:rowOff>61200</xdr:rowOff>
    </xdr:from>
    <xdr:to>
      <xdr:col>0</xdr:col>
      <xdr:colOff>1010520</xdr:colOff>
      <xdr:row>34</xdr:row>
      <xdr:rowOff>37800</xdr:rowOff>
    </xdr:to>
    <xdr:clientData/>
  </xdr:twoCellAnchor>
  <xdr:twoCellAnchor editAs="oneCell">
    <xdr:from>
      <xdr:col>2</xdr:col>
      <xdr:colOff>23040</xdr:colOff>
      <xdr:row>1</xdr:row>
      <xdr:rowOff>7920</xdr:rowOff>
    </xdr:from>
    <xdr:to>
      <xdr:col>4</xdr:col>
      <xdr:colOff>1084320</xdr:colOff>
      <xdr:row>2</xdr:row>
      <xdr:rowOff>136800</xdr:rowOff>
    </xdr:to>
    <xdr:clientData/>
  </xdr:twoCellAnchor>
  <xdr:twoCellAnchor editAs="oneCell">
    <xdr:from>
      <xdr:col>3</xdr:col>
      <xdr:colOff>117000</xdr:colOff>
      <xdr:row>30</xdr:row>
      <xdr:rowOff>129600</xdr:rowOff>
    </xdr:from>
    <xdr:to>
      <xdr:col>4</xdr:col>
      <xdr:colOff>81720</xdr:colOff>
      <xdr:row>32</xdr:row>
      <xdr:rowOff>99000</xdr:rowOff>
    </xdr:to>
    <xdr:clientData/>
  </xdr:twoCellAnchor>
  <xdr:twoCellAnchor editAs="oneCell">
    <xdr:from>
      <xdr:col>4</xdr:col>
      <xdr:colOff>1910520</xdr:colOff>
      <xdr:row>0</xdr:row>
      <xdr:rowOff>151920</xdr:rowOff>
    </xdr:from>
    <xdr:to>
      <xdr:col>7</xdr:col>
      <xdr:colOff>370800</xdr:colOff>
      <xdr:row>5</xdr:row>
      <xdr:rowOff>136440</xdr:rowOff>
    </xdr:to>
    <xdr:grpSp>
      <xdr:nvGrpSpPr>
        <xdr:cNvPr id="67" name="Group 7"/>
        <xdr:cNvGrpSpPr/>
      </xdr:nvGrpSpPr>
      <xdr:grpSpPr>
        <a:xfrm>
          <a:off x="8353080" y="151920"/>
          <a:ext cx="2664720" cy="952200"/>
          <a:chOff x="8353080" y="151920"/>
          <a:chExt cx="2664720" cy="952200"/>
        </a:xfrm>
      </xdr:grpSpPr>
      <xdr:sp>
        <xdr:nvSpPr>
          <xdr:cNvPr id="68" name="Right Arrow 8"/>
          <xdr:cNvSpPr/>
        </xdr:nvSpPr>
        <xdr:spPr>
          <a:xfrm rot="10800000">
            <a:off x="8353080" y="151560"/>
            <a:ext cx="2664360" cy="952200"/>
          </a:xfrm>
          <a:prstGeom prst="rightArrow">
            <a:avLst>
              <a:gd name="adj1" fmla="val 50000"/>
              <a:gd name="adj2" fmla="val 53540"/>
            </a:avLst>
          </a:prstGeom>
          <a:solidFill>
            <a:srgbClr val="ffffff"/>
          </a:solidFill>
          <a:ln w="25560">
            <a:solidFill>
              <a:srgbClr val="385d8a"/>
            </a:solidFill>
            <a:miter/>
          </a:ln>
        </xdr:spPr>
        <xdr:style>
          <a:lnRef idx="0"/>
          <a:fillRef idx="0"/>
          <a:effectRef idx="0"/>
          <a:fontRef idx="minor"/>
        </xdr:style>
      </xdr:sp>
      <xdr:sp>
        <xdr:nvSpPr>
          <xdr:cNvPr id="69" name="TextBox 9">
            <a:hlinkClick r:id="rId1"/>
          </xdr:cNvPr>
          <xdr:cNvSpPr/>
        </xdr:nvSpPr>
        <xdr:spPr>
          <a:xfrm>
            <a:off x="8854920" y="380880"/>
            <a:ext cx="2162880" cy="487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Back to Enclosed Process Main Page</a:t>
            </a:r>
            <a:endParaRPr b="0" lang="en-US" sz="1100" spc="-1" strike="noStrike">
              <a:latin typeface="Times New Roman"/>
            </a:endParaRPr>
          </a:p>
        </xdr:txBody>
      </xdr:sp>
    </xdr:grpSp>
    <xdr:clientData/>
  </xdr:twoCellAnchor>
  <xdr:twoCellAnchor editAs="oneCell">
    <xdr:from>
      <xdr:col>0</xdr:col>
      <xdr:colOff>0</xdr:colOff>
      <xdr:row>1</xdr:row>
      <xdr:rowOff>61200</xdr:rowOff>
    </xdr:from>
    <xdr:to>
      <xdr:col>1</xdr:col>
      <xdr:colOff>1090800</xdr:colOff>
      <xdr:row>2</xdr:row>
      <xdr:rowOff>106560</xdr:rowOff>
    </xdr:to>
    <xdr:clientData/>
  </xdr:twoCellAnchor>
  <xdr:twoCellAnchor editAs="oneCell">
    <xdr:from>
      <xdr:col>0</xdr:col>
      <xdr:colOff>117000</xdr:colOff>
      <xdr:row>7</xdr:row>
      <xdr:rowOff>0</xdr:rowOff>
    </xdr:from>
    <xdr:to>
      <xdr:col>7</xdr:col>
      <xdr:colOff>748440</xdr:colOff>
      <xdr:row>29</xdr:row>
      <xdr:rowOff>144720</xdr:rowOff>
    </xdr:to>
    <xdr:sp>
      <xdr:nvSpPr>
        <xdr:cNvPr id="70" name="TextBox 11"/>
        <xdr:cNvSpPr/>
      </xdr:nvSpPr>
      <xdr:spPr>
        <a:xfrm>
          <a:off x="117000" y="1303200"/>
          <a:ext cx="11278440" cy="4449960"/>
        </a:xfrm>
        <a:prstGeom prst="rect">
          <a:avLst/>
        </a:prstGeom>
        <a:solidFill>
          <a:srgbClr val="dddddd"/>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Calibri"/>
            </a:rPr>
            <a:t>Calculating Emissions from Enclosed Process with known volum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engineering calculation used to estimate TDI emission from enclosed process corresponds to the total </a:t>
          </a:r>
          <a:r>
            <a:rPr b="1" lang="en-US" sz="1100" spc="-1" strike="noStrike">
              <a:solidFill>
                <a:srgbClr val="000000"/>
              </a:solidFill>
              <a:latin typeface="Calibri"/>
            </a:rPr>
            <a:t>volume of air released </a:t>
          </a:r>
          <a:r>
            <a:rPr b="0" lang="en-US" sz="1100" spc="-1" strike="noStrike">
              <a:solidFill>
                <a:srgbClr val="000000"/>
              </a:solidFill>
              <a:latin typeface="Calibri"/>
            </a:rPr>
            <a:t>from the enclosed space at the operating temperature. This method assumes the worst case scenario that the </a:t>
          </a:r>
          <a:r>
            <a:rPr b="1" lang="en-US" sz="1100" spc="-1" strike="noStrike">
              <a:solidFill>
                <a:srgbClr val="000000"/>
              </a:solidFill>
              <a:latin typeface="Calibri"/>
            </a:rPr>
            <a:t>volume of air released</a:t>
          </a:r>
          <a:r>
            <a:rPr b="0" lang="en-US" sz="1100" spc="-1" strike="noStrike">
              <a:solidFill>
                <a:srgbClr val="000000"/>
              </a:solidFill>
              <a:latin typeface="Calibri"/>
            </a:rPr>
            <a:t> is saturated with TDI/TDI prepolymer vapor. Volume of air released is defined as the volume which is not occupied by TDI/TDI prepolymer in the enclosed space. Due to the relative size of the enclosed space and the low saturated vapor pressure of TDI, this assumption is considered reasonable. </a:t>
          </a:r>
          <a:r>
            <a:rPr b="1" lang="en-US" sz="1100" spc="-1" strike="noStrike">
              <a:solidFill>
                <a:srgbClr val="000000"/>
              </a:solidFill>
              <a:latin typeface="Calibri"/>
            </a:rPr>
            <a:t>This specific worksheet helps to estimate TDI/TDI prepolymer emissions when the volume of mold or container is known. </a:t>
          </a:r>
          <a:r>
            <a:rPr b="0" lang="en-US" sz="1100" spc="-1" strike="noStrike">
              <a:solidFill>
                <a:srgbClr val="000000"/>
              </a:solidFill>
              <a:latin typeface="Calibri"/>
            </a:rPr>
            <a:t>For those processes that the weight of TDI/TDI prepolymer used and the density of foam product are known, please refer to </a:t>
          </a:r>
          <a:r>
            <a:rPr b="1" lang="en-US" sz="1100" spc="-1" strike="noStrike">
              <a:solidFill>
                <a:srgbClr val="000000"/>
              </a:solidFill>
              <a:latin typeface="Calibri"/>
            </a:rPr>
            <a:t>"M4a Enclosed Process-Weight"</a:t>
          </a:r>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otential emission occurs when the mold cavity, reactor or blend tank is filled with the TDI/TDI prepolymer mixture and when the reactor/blend tank is emptied into containers. The amount of emission can be calculated based on the volume of TDI/TDI prepolymer filled into the mold cavity or the volume of container filled with the TDI/TDI prepolymer mixtur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potential emission from enclosed process can be estimated from the following equation:</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L</a:t>
          </a:r>
          <a:r>
            <a:rPr b="0" lang="en-US" sz="1100" spc="-1" strike="noStrike" baseline="-8000">
              <a:solidFill>
                <a:srgbClr val="000000"/>
              </a:solidFill>
              <a:latin typeface="Calibri"/>
            </a:rPr>
            <a:t>enclosed-vol </a:t>
          </a:r>
          <a:r>
            <a:rPr b="1" lang="en-US" sz="1100" spc="-1" strike="noStrike">
              <a:solidFill>
                <a:srgbClr val="000000"/>
              </a:solidFill>
              <a:latin typeface="Calibri"/>
            </a:rPr>
            <a:t>= V</a:t>
          </a:r>
          <a:r>
            <a:rPr b="1" lang="en-US" sz="1100" spc="-1" strike="noStrike" baseline="-8000">
              <a:solidFill>
                <a:srgbClr val="000000"/>
              </a:solidFill>
              <a:latin typeface="Calibri"/>
            </a:rPr>
            <a:t>air</a:t>
          </a:r>
          <a:r>
            <a:rPr b="1" lang="en-US" sz="1100" spc="-1" strike="noStrike">
              <a:solidFill>
                <a:srgbClr val="000000"/>
              </a:solidFill>
              <a:latin typeface="Calibri"/>
            </a:rPr>
            <a:t> * (1 / 359) * (273.15 / T) * (</a:t>
          </a:r>
          <a:r>
            <a:rPr b="1" i="1" lang="en-US" sz="1100" spc="-1" strike="noStrike">
              <a:solidFill>
                <a:srgbClr val="000000"/>
              </a:solidFill>
              <a:latin typeface="Calibri"/>
            </a:rPr>
            <a:t>VP</a:t>
          </a:r>
          <a:r>
            <a:rPr b="1" i="1" lang="en-US" sz="1100" spc="-1" strike="noStrike" baseline="-8000">
              <a:solidFill>
                <a:srgbClr val="000000"/>
              </a:solidFill>
              <a:latin typeface="Calibri"/>
            </a:rPr>
            <a:t>TDI</a:t>
          </a:r>
          <a:r>
            <a:rPr b="1" i="1" lang="en-US" sz="1100" spc="-1" strike="noStrike">
              <a:solidFill>
                <a:srgbClr val="000000"/>
              </a:solidFill>
              <a:latin typeface="Calibri"/>
            </a:rPr>
            <a:t> / 760) * M</a:t>
          </a:r>
          <a:r>
            <a:rPr b="1" i="1" lang="en-US" sz="1100" spc="-1" strike="noStrike" baseline="-8000">
              <a:solidFill>
                <a:srgbClr val="000000"/>
              </a:solidFill>
              <a:latin typeface="Calibri"/>
            </a:rPr>
            <a:t>w</a:t>
          </a:r>
          <a:r>
            <a:rPr b="1" i="1" lang="en-US" sz="1100" spc="-1" strike="noStrike">
              <a:solidFill>
                <a:srgbClr val="000000"/>
              </a:solidFill>
              <a:latin typeface="Calibri"/>
            </a:rPr>
            <a:t> * K</a:t>
          </a:r>
          <a:r>
            <a:rPr b="1" i="1" lang="en-US" sz="1100" spc="-1" strike="noStrike" baseline="-8000">
              <a:solidFill>
                <a:srgbClr val="000000"/>
              </a:solidFill>
              <a:latin typeface="Calibri"/>
            </a:rPr>
            <a:t>TDI</a:t>
          </a:r>
          <a:r>
            <a:rPr b="1" i="1" lang="en-US" sz="1100" spc="-1" strike="noStrike">
              <a:solidFill>
                <a:srgbClr val="000000"/>
              </a:solidFill>
              <a:latin typeface="Calibri"/>
            </a:rPr>
            <a:t> * C</a:t>
          </a:r>
          <a:r>
            <a:rPr b="1" i="1" lang="en-US" sz="1100" spc="-1" strike="noStrike" baseline="-8000">
              <a:solidFill>
                <a:srgbClr val="000000"/>
              </a:solidFill>
              <a:latin typeface="Calibri"/>
            </a:rPr>
            <a:t>form</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Where:</a:t>
          </a:r>
          <a:endParaRPr b="0" lang="en-US" sz="1100" spc="-1" strike="noStrike">
            <a:latin typeface="Times New Roman"/>
          </a:endParaRPr>
        </a:p>
        <a:p>
          <a:r>
            <a:rPr b="0" lang="en-US" sz="1100" spc="-1" strike="noStrike">
              <a:solidFill>
                <a:srgbClr val="000000"/>
              </a:solidFill>
              <a:latin typeface="Calibri"/>
            </a:rPr>
            <a:t>L</a:t>
          </a:r>
          <a:r>
            <a:rPr b="0" lang="en-US" sz="1100" spc="-1" strike="noStrike" baseline="-8000">
              <a:solidFill>
                <a:srgbClr val="000000"/>
              </a:solidFill>
              <a:latin typeface="Calibri"/>
            </a:rPr>
            <a:t>enclosed-vol</a:t>
          </a:r>
          <a:r>
            <a:rPr b="0" lang="en-US" sz="1100" spc="-1" strike="noStrike">
              <a:solidFill>
                <a:srgbClr val="000000"/>
              </a:solidFill>
              <a:latin typeface="Calibri"/>
            </a:rPr>
            <a:t> = the emissions from the enclosed process (lbs/year)</a:t>
          </a:r>
          <a:endParaRPr b="0" lang="en-US" sz="1100" spc="-1" strike="noStrike">
            <a:latin typeface="Times New Roman"/>
          </a:endParaRPr>
        </a:p>
        <a:p>
          <a:r>
            <a:rPr b="0" lang="en-US" sz="1100" spc="-1" strike="noStrike">
              <a:solidFill>
                <a:srgbClr val="000000"/>
              </a:solidFill>
              <a:latin typeface="Calibri"/>
            </a:rPr>
            <a:t>V</a:t>
          </a:r>
          <a:r>
            <a:rPr b="0" lang="en-US" sz="1100" spc="-1" strike="noStrike" baseline="-8000">
              <a:solidFill>
                <a:srgbClr val="000000"/>
              </a:solidFill>
              <a:latin typeface="Calibri"/>
            </a:rPr>
            <a:t>air</a:t>
          </a:r>
          <a:r>
            <a:rPr b="0" lang="en-US" sz="1100" spc="-1" strike="noStrike">
              <a:solidFill>
                <a:srgbClr val="000000"/>
              </a:solidFill>
              <a:latin typeface="Calibri"/>
            </a:rPr>
            <a:t> = the annual volume of released air (ft</a:t>
          </a:r>
          <a:r>
            <a:rPr b="0" lang="en-US" sz="1100" spc="-1" strike="noStrike" baseline="33000">
              <a:solidFill>
                <a:srgbClr val="000000"/>
              </a:solidFill>
              <a:latin typeface="Calibri"/>
            </a:rPr>
            <a:t>3</a:t>
          </a:r>
          <a:r>
            <a:rPr b="0" lang="en-US" sz="1100" spc="-1" strike="noStrike">
              <a:solidFill>
                <a:srgbClr val="000000"/>
              </a:solidFill>
              <a:latin typeface="Calibri"/>
            </a:rPr>
            <a:t>/year), this volume is calculated by multiplying the volume in the enclosed space not occupied by TDI/TDI prepolymer and the total number of them</a:t>
          </a:r>
          <a:endParaRPr b="0" lang="en-US" sz="1100" spc="-1" strike="noStrike">
            <a:latin typeface="Times New Roman"/>
          </a:endParaRPr>
        </a:p>
        <a:p>
          <a:r>
            <a:rPr b="0" lang="en-US" sz="1100" spc="-1" strike="noStrike">
              <a:solidFill>
                <a:srgbClr val="000000"/>
              </a:solidFill>
              <a:latin typeface="Calibri"/>
            </a:rPr>
            <a:t>T = the temperature of the enclosed process (K)</a:t>
          </a:r>
          <a:endParaRPr b="0" lang="en-US" sz="1100" spc="-1" strike="noStrike">
            <a:latin typeface="Times New Roman"/>
          </a:endParaRPr>
        </a:p>
        <a:p>
          <a:r>
            <a:rPr b="0" lang="en-US" sz="1100" spc="-1" strike="noStrike">
              <a:solidFill>
                <a:srgbClr val="000000"/>
              </a:solidFill>
              <a:latin typeface="Calibri"/>
            </a:rPr>
            <a:t>VP</a:t>
          </a:r>
          <a:r>
            <a:rPr b="0" lang="en-US" sz="1100" spc="-1" strike="noStrike" baseline="-8000">
              <a:solidFill>
                <a:srgbClr val="000000"/>
              </a:solidFill>
              <a:latin typeface="Calibri"/>
            </a:rPr>
            <a:t>TDI</a:t>
          </a:r>
          <a:r>
            <a:rPr b="0" lang="en-US" sz="1100" spc="-1" strike="noStrike">
              <a:solidFill>
                <a:srgbClr val="000000"/>
              </a:solidFill>
              <a:latin typeface="Calibri"/>
            </a:rPr>
            <a:t>= the vapor pressure of TDI at the operating temperature (mmHg)</a:t>
          </a:r>
          <a:endParaRPr b="0" lang="en-US" sz="1100" spc="-1" strike="noStrike">
            <a:latin typeface="Times New Roman"/>
          </a:endParaRPr>
        </a:p>
        <a:p>
          <a:r>
            <a:rPr b="0" lang="en-US" sz="1100" spc="-1" strike="noStrike">
              <a:solidFill>
                <a:srgbClr val="000000"/>
              </a:solidFill>
              <a:latin typeface="Calibri"/>
            </a:rPr>
            <a:t>M</a:t>
          </a:r>
          <a:r>
            <a:rPr b="0" lang="en-US" sz="1100" spc="-1" strike="noStrike" baseline="-8000">
              <a:solidFill>
                <a:srgbClr val="000000"/>
              </a:solidFill>
              <a:latin typeface="Calibri"/>
            </a:rPr>
            <a:t>w</a:t>
          </a:r>
          <a:r>
            <a:rPr b="0" lang="en-US" sz="1100" spc="-1" strike="noStrike">
              <a:solidFill>
                <a:srgbClr val="000000"/>
              </a:solidFill>
              <a:latin typeface="Calibri"/>
            </a:rPr>
            <a:t> = the molecular weight of TDI </a:t>
          </a:r>
          <a:endParaRPr b="0" lang="en-US" sz="1100" spc="-1" strike="noStrike">
            <a:latin typeface="Times New Roman"/>
          </a:endParaRPr>
        </a:p>
        <a:p>
          <a:r>
            <a:rPr b="0" lang="en-US" sz="1100" spc="-1" strike="noStrike">
              <a:solidFill>
                <a:srgbClr val="000000"/>
              </a:solidFill>
              <a:latin typeface="Calibri"/>
            </a:rPr>
            <a:t>K</a:t>
          </a:r>
          <a:r>
            <a:rPr b="0" lang="en-US" sz="1100" spc="-1" strike="noStrike" baseline="-8000">
              <a:solidFill>
                <a:srgbClr val="000000"/>
              </a:solidFill>
              <a:latin typeface="Calibri"/>
            </a:rPr>
            <a:t>TDI</a:t>
          </a:r>
          <a:r>
            <a:rPr b="0" lang="en-US" sz="1100" spc="-1" strike="noStrike">
              <a:solidFill>
                <a:srgbClr val="000000"/>
              </a:solidFill>
              <a:latin typeface="Calibri"/>
            </a:rPr>
            <a:t> = the adjustment factor equivalent to the MDI molar concentration in the TDI/TDI prepolymer feedstock. Note: TDI monomer weight percentage can be used when it is close to molar fraction (unitless)</a:t>
          </a:r>
          <a:endParaRPr b="0" lang="en-US" sz="1100" spc="-1" strike="noStrike">
            <a:latin typeface="Times New Roman"/>
          </a:endParaRPr>
        </a:p>
        <a:p>
          <a:r>
            <a:rPr b="0" lang="en-US" sz="1100" spc="-1" strike="noStrike">
              <a:solidFill>
                <a:srgbClr val="000000"/>
              </a:solidFill>
              <a:latin typeface="Calibri"/>
            </a:rPr>
            <a:t>C</a:t>
          </a:r>
          <a:r>
            <a:rPr b="0" lang="en-US" sz="1100" spc="-1" strike="noStrike" baseline="-8000">
              <a:solidFill>
                <a:srgbClr val="000000"/>
              </a:solidFill>
              <a:latin typeface="Calibri"/>
            </a:rPr>
            <a:t>form</a:t>
          </a:r>
          <a:r>
            <a:rPr b="0" lang="en-US" sz="1100" spc="-1" strike="noStrike">
              <a:solidFill>
                <a:srgbClr val="000000"/>
              </a:solidFill>
              <a:latin typeface="Calibri"/>
            </a:rPr>
            <a:t> = the proportion of TDI/TDI prepolymer in the formulation. If only TDI/TDI prepolymer is used then C</a:t>
          </a:r>
          <a:r>
            <a:rPr b="0" lang="en-US" sz="1100" spc="-1" strike="noStrike" baseline="-8000">
              <a:solidFill>
                <a:srgbClr val="000000"/>
              </a:solidFill>
              <a:latin typeface="Calibri"/>
            </a:rPr>
            <a:t>form</a:t>
          </a:r>
          <a:r>
            <a:rPr b="0" lang="en-US" sz="1100" spc="-1" strike="noStrike">
              <a:solidFill>
                <a:srgbClr val="000000"/>
              </a:solidFill>
              <a:latin typeface="Calibri"/>
            </a:rPr>
            <a:t> is 1.</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1520</xdr:colOff>
      <xdr:row>36</xdr:row>
      <xdr:rowOff>45720</xdr:rowOff>
    </xdr:from>
    <xdr:to>
      <xdr:col>10</xdr:col>
      <xdr:colOff>8280</xdr:colOff>
      <xdr:row>40</xdr:row>
      <xdr:rowOff>167760</xdr:rowOff>
    </xdr:to>
    <xdr:grpSp>
      <xdr:nvGrpSpPr>
        <xdr:cNvPr id="71" name="Group 6"/>
        <xdr:cNvGrpSpPr/>
      </xdr:nvGrpSpPr>
      <xdr:grpSpPr>
        <a:xfrm>
          <a:off x="8758440" y="6164640"/>
          <a:ext cx="2472120" cy="990720"/>
          <a:chOff x="8758440" y="6164640"/>
          <a:chExt cx="2472120" cy="990720"/>
        </a:xfrm>
      </xdr:grpSpPr>
      <xdr:sp>
        <xdr:nvSpPr>
          <xdr:cNvPr id="72" name="Right Arrow 4">
            <a:hlinkClick r:id="rId1"/>
          </xdr:cNvPr>
          <xdr:cNvSpPr/>
        </xdr:nvSpPr>
        <xdr:spPr>
          <a:xfrm>
            <a:off x="8758440" y="6164640"/>
            <a:ext cx="2472120" cy="990720"/>
          </a:xfrm>
          <a:prstGeom prst="rightArrow">
            <a:avLst>
              <a:gd name="adj1" fmla="val 50000"/>
              <a:gd name="adj2" fmla="val 62128"/>
            </a:avLst>
          </a:prstGeom>
          <a:solidFill>
            <a:srgbClr val="ffffff"/>
          </a:solidFill>
          <a:ln w="25560">
            <a:solidFill>
              <a:srgbClr val="385d8a"/>
            </a:solidFill>
            <a:miter/>
          </a:ln>
        </xdr:spPr>
        <xdr:style>
          <a:lnRef idx="0"/>
          <a:fillRef idx="0"/>
          <a:effectRef idx="0"/>
          <a:fontRef idx="minor"/>
        </xdr:style>
      </xdr:sp>
      <xdr:sp>
        <xdr:nvSpPr>
          <xdr:cNvPr id="73" name="TextBox 2">
            <a:hlinkClick r:id="rId2"/>
          </xdr:cNvPr>
          <xdr:cNvSpPr/>
        </xdr:nvSpPr>
        <xdr:spPr>
          <a:xfrm>
            <a:off x="8828640" y="6446520"/>
            <a:ext cx="1909080" cy="396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Go to "M5a Open Process"</a:t>
            </a:r>
            <a:endParaRPr b="0" lang="en-US" sz="1100" spc="-1" strike="noStrike">
              <a:latin typeface="Times New Roman"/>
            </a:endParaRPr>
          </a:p>
        </xdr:txBody>
      </xdr:sp>
    </xdr:grpSp>
    <xdr:clientData/>
  </xdr:twoCellAnchor>
  <xdr:twoCellAnchor editAs="oneCell">
    <xdr:from>
      <xdr:col>0</xdr:col>
      <xdr:colOff>62640</xdr:colOff>
      <xdr:row>35</xdr:row>
      <xdr:rowOff>23400</xdr:rowOff>
    </xdr:from>
    <xdr:to>
      <xdr:col>0</xdr:col>
      <xdr:colOff>987480</xdr:colOff>
      <xdr:row>36</xdr:row>
      <xdr:rowOff>30600</xdr:rowOff>
    </xdr:to>
    <xdr:clientData/>
  </xdr:twoCellAnchor>
  <xdr:twoCellAnchor editAs="oneCell">
    <xdr:from>
      <xdr:col>0</xdr:col>
      <xdr:colOff>7560</xdr:colOff>
      <xdr:row>1</xdr:row>
      <xdr:rowOff>37800</xdr:rowOff>
    </xdr:from>
    <xdr:to>
      <xdr:col>2</xdr:col>
      <xdr:colOff>604800</xdr:colOff>
      <xdr:row>2</xdr:row>
      <xdr:rowOff>83880</xdr:rowOff>
    </xdr:to>
    <xdr:clientData/>
  </xdr:twoCellAnchor>
  <xdr:twoCellAnchor editAs="oneCell">
    <xdr:from>
      <xdr:col>4</xdr:col>
      <xdr:colOff>78120</xdr:colOff>
      <xdr:row>1</xdr:row>
      <xdr:rowOff>7560</xdr:rowOff>
    </xdr:from>
    <xdr:to>
      <xdr:col>4</xdr:col>
      <xdr:colOff>3096720</xdr:colOff>
      <xdr:row>2</xdr:row>
      <xdr:rowOff>137160</xdr:rowOff>
    </xdr:to>
    <xdr:clientData/>
  </xdr:twoCellAnchor>
  <xdr:twoCellAnchor editAs="oneCell">
    <xdr:from>
      <xdr:col>0</xdr:col>
      <xdr:colOff>70560</xdr:colOff>
      <xdr:row>3</xdr:row>
      <xdr:rowOff>114480</xdr:rowOff>
    </xdr:from>
    <xdr:to>
      <xdr:col>9</xdr:col>
      <xdr:colOff>493560</xdr:colOff>
      <xdr:row>33</xdr:row>
      <xdr:rowOff>144720</xdr:rowOff>
    </xdr:to>
    <xdr:sp>
      <xdr:nvSpPr>
        <xdr:cNvPr id="74" name="TextBox 8"/>
        <xdr:cNvSpPr/>
      </xdr:nvSpPr>
      <xdr:spPr>
        <a:xfrm>
          <a:off x="70560" y="617400"/>
          <a:ext cx="11004120" cy="5059440"/>
        </a:xfrm>
        <a:prstGeom prst="rect">
          <a:avLst/>
        </a:prstGeom>
        <a:solidFill>
          <a:srgbClr val="dddddd"/>
        </a:solidFill>
        <a:ln w="9360">
          <a:solidFill>
            <a:srgbClr val="000000"/>
          </a:solidFill>
          <a:miter/>
        </a:ln>
      </xdr:spPr>
      <xdr:style>
        <a:lnRef idx="0"/>
        <a:fillRef idx="0"/>
        <a:effectRef idx="0"/>
        <a:fontRef idx="minor"/>
      </xdr:style>
      <xdr:txBody>
        <a:bodyPr lIns="27360" rIns="0" tIns="27360" bIns="0" anchor="ctr">
          <a:noAutofit/>
        </a:bodyPr>
        <a:p>
          <a:r>
            <a:rPr b="1" lang="en-US" sz="1100" spc="-1" strike="noStrike">
              <a:solidFill>
                <a:srgbClr val="000000"/>
              </a:solidFill>
              <a:latin typeface="+mn-lt"/>
            </a:rPr>
            <a:t>Guidanc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mn-lt"/>
            </a:rPr>
            <a:t>The open process module can be used to estimate TDI/TDI prepolymer emission for applications where TDI containing products are cured with a significant fraction exposed to the atmosphere. Examples of open process applications are: </a:t>
          </a:r>
          <a:endParaRPr b="0" lang="en-US" sz="1100" spc="-1" strike="noStrike">
            <a:latin typeface="Times New Roman"/>
          </a:endParaRPr>
        </a:p>
        <a:p>
          <a:r>
            <a:rPr b="0" lang="en-US" sz="1100" spc="-1" strike="noStrike">
              <a:solidFill>
                <a:srgbClr val="000000"/>
              </a:solidFill>
              <a:latin typeface="+mn-lt"/>
            </a:rPr>
            <a:t>Slabstock/Bunstock</a:t>
          </a:r>
          <a:endParaRPr b="0" lang="en-US" sz="1100" spc="-1" strike="noStrike">
            <a:latin typeface="Times New Roman"/>
          </a:endParaRPr>
        </a:p>
        <a:p>
          <a:r>
            <a:rPr b="0" lang="en-US" sz="1100" spc="-1" strike="noStrike">
              <a:solidFill>
                <a:srgbClr val="000000"/>
              </a:solidFill>
              <a:latin typeface="+mn-lt"/>
            </a:rPr>
            <a:t>Laminate boardstock</a:t>
          </a:r>
          <a:endParaRPr b="0" lang="en-US" sz="1100" spc="-1" strike="noStrike">
            <a:latin typeface="Times New Roman"/>
          </a:endParaRPr>
        </a:p>
        <a:p>
          <a:r>
            <a:rPr b="0" lang="en-US" sz="1100" spc="-1" strike="noStrike">
              <a:solidFill>
                <a:srgbClr val="000000"/>
              </a:solidFill>
              <a:latin typeface="+mn-lt"/>
            </a:rPr>
            <a:t>Metal skin panels</a:t>
          </a:r>
          <a:endParaRPr b="0" lang="en-US" sz="1100" spc="-1" strike="noStrike">
            <a:latin typeface="Times New Roman"/>
          </a:endParaRPr>
        </a:p>
        <a:p>
          <a:r>
            <a:rPr b="0" lang="en-US" sz="1100" spc="-1" strike="noStrike">
              <a:solidFill>
                <a:srgbClr val="000000"/>
              </a:solidFill>
              <a:latin typeface="+mn-lt"/>
            </a:rPr>
            <a:t>Carpet backing/flooring/coating</a:t>
          </a:r>
          <a:endParaRPr b="0" lang="en-US" sz="1100" spc="-1" strike="noStrike">
            <a:latin typeface="Times New Roman"/>
          </a:endParaRPr>
        </a:p>
        <a:p>
          <a:r>
            <a:rPr b="0" lang="en-US" sz="1100" spc="-1" strike="noStrike">
              <a:solidFill>
                <a:srgbClr val="000000"/>
              </a:solidFill>
              <a:latin typeface="+mn-lt"/>
            </a:rPr>
            <a:t>Belt and Tire Cord</a:t>
          </a:r>
          <a:endParaRPr b="0" lang="en-US" sz="1100" spc="-1" strike="noStrike">
            <a:latin typeface="Times New Roman"/>
          </a:endParaRPr>
        </a:p>
        <a:p>
          <a:r>
            <a:rPr b="0" lang="en-US" sz="1100" spc="-1" strike="noStrike">
              <a:solidFill>
                <a:srgbClr val="000000"/>
              </a:solidFill>
              <a:latin typeface="+mn-lt"/>
            </a:rPr>
            <a:t>Bonded foam production</a:t>
          </a:r>
          <a:endParaRPr b="0" lang="en-US" sz="1100" spc="-1" strike="noStrike">
            <a:latin typeface="Times New Roman"/>
          </a:endParaRPr>
        </a:p>
        <a:p>
          <a:r>
            <a:rPr b="0" lang="en-US" sz="1100" spc="-1" strike="noStrike">
              <a:solidFill>
                <a:srgbClr val="000000"/>
              </a:solidFill>
              <a:latin typeface="+mn-lt"/>
            </a:rPr>
            <a:t>Adhesives/sealants</a:t>
          </a:r>
          <a:endParaRPr b="0" lang="en-US" sz="1100" spc="-1" strike="noStrike">
            <a:latin typeface="Times New Roman"/>
          </a:endParaRPr>
        </a:p>
        <a:p>
          <a:r>
            <a:rPr b="0" lang="en-US" sz="1100" spc="-1" strike="noStrike">
              <a:solidFill>
                <a:srgbClr val="000000"/>
              </a:solidFill>
              <a:latin typeface="+mn-lt"/>
            </a:rPr>
            <a:t>Oriented Strand Board (OSB)</a:t>
          </a:r>
          <a:endParaRPr b="0" lang="en-US" sz="1100" spc="-1" strike="noStrike">
            <a:latin typeface="Times New Roman"/>
          </a:endParaRPr>
        </a:p>
        <a:p>
          <a:r>
            <a:rPr b="0" lang="en-US" sz="1100" spc="-1" strike="noStrike">
              <a:solidFill>
                <a:srgbClr val="000000"/>
              </a:solidFill>
              <a:latin typeface="+mn-lt"/>
            </a:rPr>
            <a:t>Spandex</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mn-lt"/>
            </a:rPr>
            <a:t>One important factor to consider is that in most cases, TDI/TDI prepolymer reacts with other chemicals in the formulation such as polyol. </a:t>
          </a:r>
          <a:r>
            <a:rPr b="0" lang="en-US" sz="1100" spc="-1" strike="noStrike">
              <a:solidFill>
                <a:srgbClr val="ff0000"/>
              </a:solidFill>
              <a:latin typeface="+mn-lt"/>
            </a:rPr>
            <a:t>It is important to inlcude a reaction rate of such reaction so TDI/TDI prepolymer emissions are not overestimated. </a:t>
          </a:r>
          <a:r>
            <a:rPr b="0" lang="en-US" sz="1100" spc="-1" strike="noStrike">
              <a:solidFill>
                <a:srgbClr val="000000"/>
              </a:solidFill>
              <a:latin typeface="+mn-lt"/>
            </a:rPr>
            <a:t>The reaction of TDI is rather complicated and depends on many factors such as temperature, catalyst and the chemicals with which TDI reacts. A first order reaction rate is a starting point to estimate how much TDI/TDI prepolymer is reacted away. The accumulated TDI/TDI prepolymer emissions can be calculated by integrating the steady state emission at a short period. Please see details in "M5a Open Proces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mn-lt"/>
            </a:rPr>
            <a:t>This worksheet helps the user estimate this first order reaction rate. If you do not have the required information needed for this worksheet, go to "M5a Open Process" directly and the default 1st order reaction rate is provide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mbria Math"/>
            </a:rPr>
            <a:t>k_r=-(ln⁡(R′/100))/Δt</a:t>
          </a:r>
          <a:endParaRPr b="0" lang="en-US" sz="1100" spc="-1" strike="noStrike">
            <a:latin typeface="Times New Roman"/>
          </a:endParaRPr>
        </a:p>
        <a:p>
          <a:r>
            <a:rPr b="0" lang="en-US" sz="1100" spc="-1" strike="noStrike">
              <a:solidFill>
                <a:srgbClr val="000000"/>
              </a:solidFill>
              <a:latin typeface="+mn-lt"/>
            </a:rPr>
            <a:t>Where: </a:t>
          </a:r>
          <a:endParaRPr b="0" lang="en-US" sz="1100" spc="-1" strike="noStrike">
            <a:latin typeface="Times New Roman"/>
          </a:endParaRPr>
        </a:p>
        <a:p>
          <a:r>
            <a:rPr b="0" lang="en-US" sz="1100" spc="-1" strike="noStrike">
              <a:solidFill>
                <a:srgbClr val="000000"/>
              </a:solidFill>
              <a:latin typeface="Cambria Math"/>
            </a:rPr>
            <a:t>k</a:t>
          </a:r>
          <a:r>
            <a:rPr b="0" lang="en-US" sz="1100" spc="-1" strike="noStrike" baseline="-8000">
              <a:solidFill>
                <a:srgbClr val="000000"/>
              </a:solidFill>
              <a:latin typeface="Cambria Math"/>
            </a:rPr>
            <a:t>r</a:t>
          </a:r>
          <a:r>
            <a:rPr b="0" lang="en-US" sz="1100" spc="-1" strike="noStrike">
              <a:solidFill>
                <a:srgbClr val="000000"/>
              </a:solidFill>
              <a:latin typeface="+mn-lt"/>
            </a:rPr>
            <a:t> = First order reaction rate (1/hr)</a:t>
          </a:r>
          <a:endParaRPr b="0" lang="en-US" sz="1100" spc="-1" strike="noStrike">
            <a:latin typeface="Times New Roman"/>
          </a:endParaRPr>
        </a:p>
        <a:p>
          <a:r>
            <a:rPr b="0" lang="en-US" sz="1100" spc="-1" strike="noStrike">
              <a:solidFill>
                <a:srgbClr val="000000"/>
              </a:solidFill>
              <a:latin typeface="+mn-lt"/>
            </a:rPr>
            <a:t>R' = The remaining amount of non-reacted TDI/TDI prepolymer when the product is considered as "Cured Product" (%)</a:t>
          </a:r>
          <a:endParaRPr b="0" lang="en-US" sz="1100" spc="-1" strike="noStrike">
            <a:latin typeface="Times New Roman"/>
          </a:endParaRPr>
        </a:p>
        <a:p>
          <a:r>
            <a:rPr b="0" lang="en-US" sz="1100" spc="-1" strike="noStrike">
              <a:solidFill>
                <a:srgbClr val="000000"/>
              </a:solidFill>
              <a:latin typeface="Cambria Math"/>
            </a:rPr>
            <a:t>Δt</a:t>
          </a:r>
          <a:r>
            <a:rPr b="0" lang="en-US" sz="1100" spc="-1" strike="noStrike">
              <a:solidFill>
                <a:srgbClr val="000000"/>
              </a:solidFill>
              <a:latin typeface="+mn-lt"/>
            </a:rPr>
            <a:t> = The amount of time from TDI/TDI prepolymer is mixed with the rest of the formulation until the product is considered as cur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1120</xdr:colOff>
      <xdr:row>2</xdr:row>
      <xdr:rowOff>129600</xdr:rowOff>
    </xdr:from>
    <xdr:to>
      <xdr:col>4</xdr:col>
      <xdr:colOff>1192680</xdr:colOff>
      <xdr:row>4</xdr:row>
      <xdr:rowOff>198000</xdr:rowOff>
    </xdr:to>
    <xdr:clientData/>
  </xdr:twoCellAnchor>
  <xdr:twoCellAnchor editAs="oneCell">
    <xdr:from>
      <xdr:col>0</xdr:col>
      <xdr:colOff>0</xdr:colOff>
      <xdr:row>43</xdr:row>
      <xdr:rowOff>45720</xdr:rowOff>
    </xdr:from>
    <xdr:to>
      <xdr:col>1</xdr:col>
      <xdr:colOff>18720</xdr:colOff>
      <xdr:row>44</xdr:row>
      <xdr:rowOff>152640</xdr:rowOff>
    </xdr:to>
    <xdr:clientData/>
  </xdr:twoCellAnchor>
  <xdr:twoCellAnchor editAs="oneCell">
    <xdr:from>
      <xdr:col>2</xdr:col>
      <xdr:colOff>321120</xdr:colOff>
      <xdr:row>0</xdr:row>
      <xdr:rowOff>129240</xdr:rowOff>
    </xdr:from>
    <xdr:to>
      <xdr:col>4</xdr:col>
      <xdr:colOff>1185840</xdr:colOff>
      <xdr:row>2</xdr:row>
      <xdr:rowOff>129600</xdr:rowOff>
    </xdr:to>
    <xdr:clientData/>
  </xdr:twoCellAnchor>
  <xdr:twoCellAnchor editAs="oneCell">
    <xdr:from>
      <xdr:col>3</xdr:col>
      <xdr:colOff>297720</xdr:colOff>
      <xdr:row>42</xdr:row>
      <xdr:rowOff>0</xdr:rowOff>
    </xdr:from>
    <xdr:to>
      <xdr:col>4</xdr:col>
      <xdr:colOff>379440</xdr:colOff>
      <xdr:row>43</xdr:row>
      <xdr:rowOff>114480</xdr:rowOff>
    </xdr:to>
    <xdr:clientData/>
  </xdr:twoCellAnchor>
  <xdr:twoCellAnchor editAs="oneCell">
    <xdr:from>
      <xdr:col>4</xdr:col>
      <xdr:colOff>1626840</xdr:colOff>
      <xdr:row>0</xdr:row>
      <xdr:rowOff>52920</xdr:rowOff>
    </xdr:from>
    <xdr:to>
      <xdr:col>7</xdr:col>
      <xdr:colOff>78840</xdr:colOff>
      <xdr:row>4</xdr:row>
      <xdr:rowOff>227880</xdr:rowOff>
    </xdr:to>
    <xdr:grpSp>
      <xdr:nvGrpSpPr>
        <xdr:cNvPr id="75" name="Group 1"/>
        <xdr:cNvGrpSpPr/>
      </xdr:nvGrpSpPr>
      <xdr:grpSpPr>
        <a:xfrm>
          <a:off x="7928640" y="52920"/>
          <a:ext cx="2938320" cy="875880"/>
          <a:chOff x="7928640" y="52920"/>
          <a:chExt cx="2938320" cy="875880"/>
        </a:xfrm>
      </xdr:grpSpPr>
      <xdr:sp>
        <xdr:nvSpPr>
          <xdr:cNvPr id="76" name="Right Arrow 9"/>
          <xdr:cNvSpPr/>
        </xdr:nvSpPr>
        <xdr:spPr>
          <a:xfrm rot="10800000">
            <a:off x="7928640" y="52560"/>
            <a:ext cx="2938320" cy="875880"/>
          </a:xfrm>
          <a:prstGeom prst="rightArrow">
            <a:avLst>
              <a:gd name="adj1" fmla="val 50000"/>
              <a:gd name="adj2" fmla="val 64190"/>
            </a:avLst>
          </a:prstGeom>
          <a:solidFill>
            <a:srgbClr val="ffffff"/>
          </a:solidFill>
          <a:ln w="25560">
            <a:solidFill>
              <a:srgbClr val="385d8a"/>
            </a:solidFill>
            <a:miter/>
          </a:ln>
        </xdr:spPr>
        <xdr:style>
          <a:lnRef idx="0"/>
          <a:fillRef idx="0"/>
          <a:effectRef idx="0"/>
          <a:fontRef idx="minor"/>
        </xdr:style>
      </xdr:sp>
      <xdr:sp>
        <xdr:nvSpPr>
          <xdr:cNvPr id="77" name="TextBox 10">
            <a:hlinkClick r:id="rId1"/>
          </xdr:cNvPr>
          <xdr:cNvSpPr/>
        </xdr:nvSpPr>
        <xdr:spPr>
          <a:xfrm>
            <a:off x="8492760" y="258840"/>
            <a:ext cx="2374200" cy="5407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Back to Open Process Main Page</a:t>
            </a:r>
            <a:endParaRPr b="0" lang="en-US" sz="1100" spc="-1" strike="noStrike">
              <a:latin typeface="Times New Roman"/>
            </a:endParaRPr>
          </a:p>
        </xdr:txBody>
      </xdr:sp>
    </xdr:grpSp>
    <xdr:clientData/>
  </xdr:twoCellAnchor>
  <xdr:twoCellAnchor editAs="oneCell">
    <xdr:from>
      <xdr:col>0</xdr:col>
      <xdr:colOff>7920</xdr:colOff>
      <xdr:row>1</xdr:row>
      <xdr:rowOff>0</xdr:rowOff>
    </xdr:from>
    <xdr:to>
      <xdr:col>1</xdr:col>
      <xdr:colOff>1210680</xdr:colOff>
      <xdr:row>2</xdr:row>
      <xdr:rowOff>45720</xdr:rowOff>
    </xdr:to>
    <xdr:clientData/>
  </xdr:twoCellAnchor>
  <xdr:twoCellAnchor editAs="oneCell">
    <xdr:from>
      <xdr:col>0</xdr:col>
      <xdr:colOff>212040</xdr:colOff>
      <xdr:row>7</xdr:row>
      <xdr:rowOff>14760</xdr:rowOff>
    </xdr:from>
    <xdr:to>
      <xdr:col>7</xdr:col>
      <xdr:colOff>101880</xdr:colOff>
      <xdr:row>35</xdr:row>
      <xdr:rowOff>114480</xdr:rowOff>
    </xdr:to>
    <xdr:sp>
      <xdr:nvSpPr>
        <xdr:cNvPr id="78" name="TextBox 11"/>
        <xdr:cNvSpPr/>
      </xdr:nvSpPr>
      <xdr:spPr>
        <a:xfrm>
          <a:off x="212040" y="1317960"/>
          <a:ext cx="10677960" cy="4797360"/>
        </a:xfrm>
        <a:prstGeom prst="rect">
          <a:avLst/>
        </a:prstGeom>
        <a:solidFill>
          <a:srgbClr val="dddddd"/>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a:solidFill>
                <a:srgbClr val="000000"/>
              </a:solidFill>
              <a:latin typeface="+mn-lt"/>
            </a:rPr>
            <a:t>Open Process Continuou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mn-lt"/>
            </a:rPr>
            <a:t>The open process emission estimate uses the method listed in the USEPA Emission Inventory Improvement Program (EIIP), volume II: Chapter 8, Methods for Estimating Air Emissions from Paint, Ink, and Other Coating Manufacturing Facilities (USEPA, Feb, 2005). Please refer to "M7 Spill" for details on this method. In order to account the reactivity of TDI/TDI prepolymer when mixed with polyol in many applications, one modification is made to the EPA method. When TDI/TDI prepolymer is mixed with polyol to produce the final product and during the following curing process, TDI/TDI prepolymer is reacting with polyol and therefore the available TDI monomer to be released into the atmosphere is reduced. An estimated first order reaction rate (k</a:t>
          </a:r>
          <a:r>
            <a:rPr b="0" lang="en-US" sz="1200" spc="-1" strike="noStrike" baseline="-8000">
              <a:solidFill>
                <a:srgbClr val="000000"/>
              </a:solidFill>
              <a:latin typeface="+mn-lt"/>
            </a:rPr>
            <a:t>r</a:t>
          </a:r>
          <a:r>
            <a:rPr b="0" lang="en-US" sz="1200" spc="-1" strike="noStrike">
              <a:solidFill>
                <a:srgbClr val="000000"/>
              </a:solidFill>
              <a:latin typeface="+mn-lt"/>
            </a:rPr>
            <a:t>) is introduced to account this reactivity. k</a:t>
          </a:r>
          <a:r>
            <a:rPr b="0" lang="en-US" sz="1200" spc="-1" strike="noStrike" baseline="-8000">
              <a:solidFill>
                <a:srgbClr val="000000"/>
              </a:solidFill>
              <a:latin typeface="+mn-lt"/>
            </a:rPr>
            <a:t>r</a:t>
          </a:r>
          <a:r>
            <a:rPr b="0" lang="en-US" sz="1200" spc="-1" strike="noStrike">
              <a:solidFill>
                <a:srgbClr val="000000"/>
              </a:solidFill>
              <a:latin typeface="+mn-lt"/>
            </a:rPr>
            <a:t> is affected by many factors such as the type of polyol, TDI/TDI prepolymer mixture and catalyst. k</a:t>
          </a:r>
          <a:r>
            <a:rPr b="0" lang="en-US" sz="1200" spc="-1" strike="noStrike" baseline="-8000">
              <a:solidFill>
                <a:srgbClr val="000000"/>
              </a:solidFill>
              <a:latin typeface="+mn-lt"/>
            </a:rPr>
            <a:t>r</a:t>
          </a:r>
          <a:r>
            <a:rPr b="0" lang="en-US" sz="1200" spc="-1" strike="noStrike">
              <a:solidFill>
                <a:srgbClr val="000000"/>
              </a:solidFill>
              <a:latin typeface="+mn-lt"/>
            </a:rPr>
            <a:t> is calculated in the range of 10</a:t>
          </a:r>
          <a:r>
            <a:rPr b="0" lang="en-US" sz="1200" spc="-1" strike="noStrike" baseline="33000">
              <a:solidFill>
                <a:srgbClr val="000000"/>
              </a:solidFill>
              <a:latin typeface="+mn-lt"/>
            </a:rPr>
            <a:t>-3</a:t>
          </a:r>
          <a:r>
            <a:rPr b="0" lang="en-US" sz="1200" spc="-1" strike="noStrike">
              <a:solidFill>
                <a:srgbClr val="000000"/>
              </a:solidFill>
              <a:latin typeface="+mn-lt"/>
            </a:rPr>
            <a:t>/s according to "Catalysis in Aliphatic Isocyanate-Alcohol Reactions" conducted by Bayer Corporation. If you have calculated k</a:t>
          </a:r>
          <a:r>
            <a:rPr b="0" lang="en-US" sz="1200" spc="-1" strike="noStrike" baseline="-8000">
              <a:solidFill>
                <a:srgbClr val="000000"/>
              </a:solidFill>
              <a:latin typeface="+mn-lt"/>
            </a:rPr>
            <a:t>r</a:t>
          </a:r>
          <a:r>
            <a:rPr b="0" lang="en-US" sz="1200" spc="-1" strike="noStrike">
              <a:solidFill>
                <a:srgbClr val="000000"/>
              </a:solidFill>
              <a:latin typeface="+mn-lt"/>
            </a:rPr>
            <a:t> from "M5 Open Process" main page, please enter the value of k</a:t>
          </a:r>
          <a:r>
            <a:rPr b="0" lang="en-US" sz="1200" spc="-1" strike="noStrike" baseline="-8000">
              <a:solidFill>
                <a:srgbClr val="000000"/>
              </a:solidFill>
              <a:latin typeface="+mn-lt"/>
            </a:rPr>
            <a:t>r</a:t>
          </a:r>
          <a:r>
            <a:rPr b="0" lang="en-US" sz="1200" spc="-1" strike="noStrike">
              <a:solidFill>
                <a:srgbClr val="000000"/>
              </a:solidFill>
              <a:latin typeface="+mn-lt"/>
            </a:rPr>
            <a:t> instead. Table I and II in this study are used to estimate TDI reaction rate with different catalysts. If the users have their own reaction rate, please change the default value to their own value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mn-lt"/>
            </a:rPr>
            <a:t>The total TDI emission from open process can be estimated by the equation below:</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mn-lt"/>
            </a:rPr>
            <a:t>E</a:t>
          </a:r>
          <a:r>
            <a:rPr b="0" lang="en-US" sz="1200" spc="-1" strike="noStrike" baseline="-8000">
              <a:solidFill>
                <a:srgbClr val="000000"/>
              </a:solidFill>
              <a:latin typeface="+mn-lt"/>
            </a:rPr>
            <a:t>total</a:t>
          </a:r>
          <a:r>
            <a:rPr b="0" lang="en-US" sz="1200" spc="-1" strike="noStrike">
              <a:solidFill>
                <a:srgbClr val="000000"/>
              </a:solidFill>
              <a:latin typeface="+mn-lt"/>
            </a:rPr>
            <a:t> = </a:t>
          </a:r>
          <a:r>
            <a:rPr b="0" lang="en-US" sz="1200" spc="-1" strike="noStrike">
              <a:solidFill>
                <a:srgbClr val="000000"/>
              </a:solidFill>
              <a:latin typeface="Cambria Math"/>
            </a:rPr>
            <a:t>∫_0^t▒</a:t>
          </a:r>
          <a:r>
            <a:rPr b="0" lang="zh-CN" sz="1200" spc="-1" strike="noStrike">
              <a:solidFill>
                <a:srgbClr val="000000"/>
              </a:solidFill>
              <a:latin typeface="+mn-ea"/>
            </a:rPr>
            <a:t>〖〖</a:t>
          </a:r>
          <a:r>
            <a:rPr b="0" lang="en-US" sz="1200" spc="-1" strike="noStrike">
              <a:solidFill>
                <a:srgbClr val="000000"/>
              </a:solidFill>
              <a:latin typeface="Cambria Math"/>
            </a:rPr>
            <a:t>(E</a:t>
          </a:r>
          <a:r>
            <a:rPr b="0" lang="zh-CN" sz="1200" spc="-1" strike="noStrike">
              <a:solidFill>
                <a:srgbClr val="000000"/>
              </a:solidFill>
              <a:latin typeface="+mn-ea"/>
            </a:rPr>
            <a:t>〗</a:t>
          </a:r>
          <a:r>
            <a:rPr b="0" lang="en-US" sz="1200" spc="-1" strike="noStrike">
              <a:solidFill>
                <a:srgbClr val="000000"/>
              </a:solidFill>
              <a:latin typeface="Cambria Math"/>
            </a:rPr>
            <a:t>_s</a:t>
          </a:r>
          <a:r>
            <a:rPr b="0" lang="en-US" sz="1200" spc="-1" strike="noStrike">
              <a:solidFill>
                <a:srgbClr val="000000"/>
              </a:solidFill>
              <a:latin typeface="+mn-ea"/>
            </a:rPr>
            <a:t>×</a:t>
          </a:r>
          <a:r>
            <a:rPr b="0" lang="en-US" sz="1200" spc="-1" strike="noStrike">
              <a:solidFill>
                <a:srgbClr val="000000"/>
              </a:solidFill>
              <a:latin typeface="Cambria Math"/>
            </a:rPr>
            <a:t>e^(-k_r t))dt</a:t>
          </a:r>
          <a:r>
            <a:rPr b="0" lang="zh-CN" sz="1200" spc="-1" strike="noStrike">
              <a:solidFill>
                <a:srgbClr val="000000"/>
              </a:solidFill>
              <a:latin typeface="+mn-ea"/>
            </a:rPr>
            <a:t>〗</a:t>
          </a:r>
          <a:r>
            <a:rPr b="0" lang="en-US" sz="1200" spc="-1" strike="noStrike">
              <a:solidFill>
                <a:srgbClr val="000000"/>
              </a:solidFill>
              <a:latin typeface="+mn-lt"/>
            </a:rPr>
            <a:t> </a:t>
          </a:r>
          <a:r>
            <a:rPr b="0" lang="en-US" sz="1200" spc="-1" strike="noStrike">
              <a:solidFill>
                <a:srgbClr val="000000"/>
              </a:solidFill>
              <a:latin typeface="+mn-lt"/>
            </a:rPr>
            <a:t>= </a:t>
          </a:r>
          <a:r>
            <a:rPr b="0" lang="en-US" sz="1200" spc="-1" strike="noStrike">
              <a:solidFill>
                <a:srgbClr val="000000"/>
              </a:solidFill>
              <a:latin typeface="Cambria Math"/>
            </a:rPr>
            <a:t>E_s/k_r </a:t>
          </a:r>
          <a:r>
            <a:rPr b="0" lang="en-US" sz="1200" spc="-1" strike="noStrike">
              <a:solidFill>
                <a:srgbClr val="000000"/>
              </a:solidFill>
              <a:latin typeface="+mn-ea"/>
            </a:rPr>
            <a:t>×</a:t>
          </a:r>
          <a:r>
            <a:rPr b="0" lang="en-US" sz="1200" spc="-1" strike="noStrike">
              <a:solidFill>
                <a:srgbClr val="000000"/>
              </a:solidFill>
              <a:latin typeface="+mn-lt"/>
            </a:rPr>
            <a:t>(1 - </a:t>
          </a:r>
          <a:r>
            <a:rPr b="0" lang="en-US" sz="1200" spc="-1" strike="noStrike">
              <a:solidFill>
                <a:srgbClr val="000000"/>
              </a:solidFill>
              <a:latin typeface="Cambria Math"/>
            </a:rPr>
            <a:t>e^(-k_r t)</a:t>
          </a:r>
          <a:r>
            <a:rPr b="0" lang="en-US" sz="1200" spc="-1" strike="noStrike">
              <a:solidFill>
                <a:srgbClr val="000000"/>
              </a:solidFill>
              <a:latin typeface="+mn-lt"/>
            </a:rPr>
            <a:t>)</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mn-lt"/>
            </a:rPr>
            <a:t>Where: </a:t>
          </a:r>
          <a:endParaRPr b="0" lang="en-US" sz="1200" spc="-1" strike="noStrike">
            <a:latin typeface="Times New Roman"/>
          </a:endParaRPr>
        </a:p>
        <a:p>
          <a:r>
            <a:rPr b="0" lang="en-US" sz="1200" spc="-1" strike="noStrike">
              <a:solidFill>
                <a:srgbClr val="000000"/>
              </a:solidFill>
              <a:latin typeface="Cambria Math"/>
            </a:rPr>
            <a:t>E_s=(M_x</a:t>
          </a:r>
          <a:r>
            <a:rPr b="0" lang="en-US" sz="1200" spc="-1" strike="noStrike">
              <a:solidFill>
                <a:srgbClr val="000000"/>
              </a:solidFill>
              <a:latin typeface="+mn-ea"/>
            </a:rPr>
            <a:t>×</a:t>
          </a:r>
          <a:r>
            <a:rPr b="0" lang="en-US" sz="1200" spc="-1" strike="noStrike">
              <a:solidFill>
                <a:srgbClr val="000000"/>
              </a:solidFill>
              <a:latin typeface="Cambria Math"/>
            </a:rPr>
            <a:t>K_x</a:t>
          </a:r>
          <a:r>
            <a:rPr b="0" lang="en-US" sz="1200" spc="-1" strike="noStrike">
              <a:solidFill>
                <a:srgbClr val="000000"/>
              </a:solidFill>
              <a:latin typeface="+mn-ea"/>
            </a:rPr>
            <a:t>×</a:t>
          </a:r>
          <a:r>
            <a:rPr b="0" lang="en-US" sz="1200" spc="-1" strike="noStrike">
              <a:solidFill>
                <a:srgbClr val="000000"/>
              </a:solidFill>
              <a:latin typeface="Cambria Math"/>
            </a:rPr>
            <a:t>A</a:t>
          </a:r>
          <a:r>
            <a:rPr b="0" lang="en-US" sz="1200" spc="-1" strike="noStrike">
              <a:solidFill>
                <a:srgbClr val="000000"/>
              </a:solidFill>
              <a:latin typeface="+mn-ea"/>
            </a:rPr>
            <a:t>×</a:t>
          </a:r>
          <a:r>
            <a:rPr b="0" lang="en-US" sz="1200" spc="-1" strike="noStrike">
              <a:solidFill>
                <a:srgbClr val="000000"/>
              </a:solidFill>
              <a:latin typeface="Cambria Math"/>
            </a:rPr>
            <a:t>P_x</a:t>
          </a:r>
          <a:r>
            <a:rPr b="0" lang="en-US" sz="1200" spc="-1" strike="noStrike">
              <a:solidFill>
                <a:srgbClr val="000000"/>
              </a:solidFill>
              <a:latin typeface="+mn-ea"/>
            </a:rPr>
            <a:t>×</a:t>
          </a:r>
          <a:r>
            <a:rPr b="0" lang="en-US" sz="1200" spc="-1" strike="noStrike">
              <a:solidFill>
                <a:srgbClr val="000000"/>
              </a:solidFill>
              <a:latin typeface="Cambria Math"/>
            </a:rPr>
            <a:t>C_TDI)/(R</a:t>
          </a:r>
          <a:r>
            <a:rPr b="0" lang="en-US" sz="1200" spc="-1" strike="noStrike">
              <a:solidFill>
                <a:srgbClr val="000000"/>
              </a:solidFill>
              <a:latin typeface="+mn-ea"/>
            </a:rPr>
            <a:t>×</a:t>
          </a:r>
          <a:r>
            <a:rPr b="0" lang="en-US" sz="1200" spc="-1" strike="noStrike">
              <a:solidFill>
                <a:srgbClr val="000000"/>
              </a:solidFill>
              <a:latin typeface="Cambria Math"/>
            </a:rPr>
            <a:t>T)</a:t>
          </a:r>
          <a:r>
            <a:rPr b="0" lang="en-US" sz="1200" spc="-1" strike="noStrike">
              <a:solidFill>
                <a:srgbClr val="000000"/>
              </a:solidFill>
              <a:latin typeface="+mn-lt"/>
            </a:rPr>
            <a:t> (g/hr), please refer to worksheet "M7 Spill" for details;, for A, please estimate the annual  total surface area  of the TDI/TDI prepolymer containing product exposed to the atmosphere.</a:t>
          </a:r>
          <a:endParaRPr b="0" lang="en-US" sz="1200" spc="-1" strike="noStrike">
            <a:latin typeface="Times New Roman"/>
          </a:endParaRPr>
        </a:p>
        <a:p>
          <a:r>
            <a:rPr b="0" lang="en-US" sz="1200" spc="-1" strike="noStrike">
              <a:solidFill>
                <a:srgbClr val="000000"/>
              </a:solidFill>
              <a:latin typeface="Cambria Math"/>
            </a:rPr>
            <a:t>k</a:t>
          </a:r>
          <a:r>
            <a:rPr b="0" lang="en-US" sz="1200" spc="-1" strike="noStrike" baseline="-8000">
              <a:solidFill>
                <a:srgbClr val="000000"/>
              </a:solidFill>
              <a:latin typeface="Cambria Math"/>
            </a:rPr>
            <a:t>r</a:t>
          </a:r>
          <a:r>
            <a:rPr b="0" lang="en-US" sz="1200" spc="-1" strike="noStrike">
              <a:solidFill>
                <a:srgbClr val="000000"/>
              </a:solidFill>
              <a:latin typeface="+mn-lt"/>
            </a:rPr>
            <a:t> = First order reaction rate (1/hr), default value is 7.2/hr;</a:t>
          </a:r>
          <a:endParaRPr b="0" lang="en-US" sz="1200" spc="-1" strike="noStrike">
            <a:latin typeface="Times New Roman"/>
          </a:endParaRPr>
        </a:p>
        <a:p>
          <a:r>
            <a:rPr b="0" lang="en-US" sz="1200" spc="-1" strike="noStrike">
              <a:solidFill>
                <a:srgbClr val="000000"/>
              </a:solidFill>
              <a:latin typeface="+mn-lt"/>
            </a:rPr>
            <a:t>t = The amount of time starting from the mixing of TDI/TDI prepolymer with polyol and ending when  the product is considered fully cured (hr). Please note if the first order reaction rate is 2*10</a:t>
          </a:r>
          <a:r>
            <a:rPr b="0" lang="en-US" sz="1200" spc="-1" strike="noStrike" baseline="33000">
              <a:solidFill>
                <a:srgbClr val="000000"/>
              </a:solidFill>
              <a:latin typeface="+mn-lt"/>
            </a:rPr>
            <a:t>-3</a:t>
          </a:r>
          <a:r>
            <a:rPr b="0" lang="en-US" sz="1200" spc="-1" strike="noStrike">
              <a:solidFill>
                <a:srgbClr val="000000"/>
              </a:solidFill>
              <a:latin typeface="+mn-lt"/>
            </a:rPr>
            <a:t>/s, the half-life of TDI/TDI prepolymer is about 6 minutes, after two hours, the remaining TDI/TDI prepolymer should be minimal.  </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8280</xdr:colOff>
      <xdr:row>7</xdr:row>
      <xdr:rowOff>0</xdr:rowOff>
    </xdr:from>
    <xdr:to>
      <xdr:col>7</xdr:col>
      <xdr:colOff>456480</xdr:colOff>
      <xdr:row>29</xdr:row>
      <xdr:rowOff>608760</xdr:rowOff>
    </xdr:to>
    <xdr:sp>
      <xdr:nvSpPr>
        <xdr:cNvPr id="79" name="TextBox 1"/>
        <xdr:cNvSpPr/>
      </xdr:nvSpPr>
      <xdr:spPr>
        <a:xfrm>
          <a:off x="188280" y="1303200"/>
          <a:ext cx="10915200" cy="4519440"/>
        </a:xfrm>
        <a:prstGeom prst="rect">
          <a:avLst/>
        </a:prstGeom>
        <a:solidFill>
          <a:srgbClr val="eeece1"/>
        </a:solidFill>
        <a:ln w="9360">
          <a:solidFill>
            <a:srgbClr val="000000"/>
          </a:solidFill>
          <a:miter/>
        </a:ln>
      </xdr:spPr>
      <xdr:style>
        <a:lnRef idx="0"/>
        <a:fillRef idx="0"/>
        <a:effectRef idx="0"/>
        <a:fontRef idx="minor"/>
      </xdr:style>
      <xdr:txBody>
        <a:bodyPr lIns="27360" rIns="0" tIns="27360" bIns="0" anchor="t">
          <a:noAutofit/>
        </a:bodyPr>
        <a:p>
          <a:endParaRPr b="0" lang="en-US" sz="1100" spc="-1" strike="noStrike">
            <a:latin typeface="Times New Roman"/>
          </a:endParaRPr>
        </a:p>
        <a:p>
          <a:r>
            <a:rPr b="0" lang="en-US" sz="1200" spc="-1" strike="noStrike">
              <a:solidFill>
                <a:srgbClr val="000000"/>
              </a:solidFill>
              <a:latin typeface="+mn-lt"/>
            </a:rPr>
            <a:t>For centain applications, after TDI is mixed with polyol and reacts, the product is subsequently placed into oven for drying/curing. One example is insulated metal panel. The TDI emisison form oven can be calcualted by assuming the entire volume of air in the curing/drying oven is saturated with TDI vapor.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mn-lt"/>
            </a:rPr>
            <a:t>The equation used to estimate TDI emissions from the oven is: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mn-lt"/>
            </a:rPr>
            <a:t>L</a:t>
          </a:r>
          <a:r>
            <a:rPr b="0" lang="en-US" sz="1200" spc="-1" strike="noStrike" baseline="-8000">
              <a:solidFill>
                <a:srgbClr val="000000"/>
              </a:solidFill>
              <a:latin typeface="+mn-lt"/>
            </a:rPr>
            <a:t>oven </a:t>
          </a:r>
          <a:r>
            <a:rPr b="1" lang="en-US" sz="1200" spc="-1" strike="noStrike">
              <a:solidFill>
                <a:srgbClr val="000000"/>
              </a:solidFill>
              <a:latin typeface="+mn-lt"/>
            </a:rPr>
            <a:t>= V</a:t>
          </a:r>
          <a:r>
            <a:rPr b="1" lang="en-US" sz="1200" spc="-1" strike="noStrike" baseline="-8000">
              <a:solidFill>
                <a:srgbClr val="000000"/>
              </a:solidFill>
              <a:latin typeface="+mn-lt"/>
            </a:rPr>
            <a:t>air</a:t>
          </a:r>
          <a:r>
            <a:rPr b="1" lang="en-US" sz="1200" spc="-1" strike="noStrike">
              <a:solidFill>
                <a:srgbClr val="000000"/>
              </a:solidFill>
              <a:latin typeface="+mn-lt"/>
            </a:rPr>
            <a:t> </a:t>
          </a:r>
          <a:r>
            <a:rPr b="1" lang="en-US" sz="1200" spc="-1" strike="noStrike">
              <a:solidFill>
                <a:srgbClr val="000000"/>
              </a:solidFill>
              <a:latin typeface="Cambria Math"/>
            </a:rPr>
            <a:t>×</a:t>
          </a:r>
          <a:r>
            <a:rPr b="1" lang="en-US" sz="1200" spc="-1" strike="noStrike">
              <a:solidFill>
                <a:srgbClr val="000000"/>
              </a:solidFill>
              <a:latin typeface="+mn-lt"/>
            </a:rPr>
            <a:t> (1 / 359) </a:t>
          </a:r>
          <a:r>
            <a:rPr b="1" lang="en-US" sz="1100" spc="-1" strike="noStrike">
              <a:solidFill>
                <a:srgbClr val="000000"/>
              </a:solidFill>
              <a:latin typeface="+mn-ea"/>
            </a:rPr>
            <a:t>×</a:t>
          </a:r>
          <a:r>
            <a:rPr b="1" lang="en-US" sz="1200" spc="-1" strike="noStrike">
              <a:solidFill>
                <a:srgbClr val="000000"/>
              </a:solidFill>
              <a:latin typeface="+mn-lt"/>
            </a:rPr>
            <a:t> (273.15 / T) </a:t>
          </a:r>
          <a:r>
            <a:rPr b="1" lang="en-US" sz="1100" spc="-1" strike="noStrike">
              <a:solidFill>
                <a:srgbClr val="000000"/>
              </a:solidFill>
              <a:latin typeface="+mn-ea"/>
            </a:rPr>
            <a:t>×</a:t>
          </a:r>
          <a:r>
            <a:rPr b="1" lang="en-US" sz="1200" spc="-1" strike="noStrike">
              <a:solidFill>
                <a:srgbClr val="000000"/>
              </a:solidFill>
              <a:latin typeface="+mn-lt"/>
            </a:rPr>
            <a:t> (</a:t>
          </a:r>
          <a:r>
            <a:rPr b="1" i="1" lang="en-US" sz="1200" spc="-1" strike="noStrike">
              <a:solidFill>
                <a:srgbClr val="000000"/>
              </a:solidFill>
              <a:latin typeface="+mn-lt"/>
            </a:rPr>
            <a:t>VP</a:t>
          </a:r>
          <a:r>
            <a:rPr b="1" i="1" lang="en-US" sz="1200" spc="-1" strike="noStrike" baseline="-8000">
              <a:solidFill>
                <a:srgbClr val="000000"/>
              </a:solidFill>
              <a:latin typeface="+mn-lt"/>
            </a:rPr>
            <a:t>TDI</a:t>
          </a:r>
          <a:r>
            <a:rPr b="1" i="1" lang="en-US" sz="1200" spc="-1" strike="noStrike">
              <a:solidFill>
                <a:srgbClr val="000000"/>
              </a:solidFill>
              <a:latin typeface="+mn-lt"/>
            </a:rPr>
            <a:t> / 760) </a:t>
          </a:r>
          <a:r>
            <a:rPr b="1" lang="en-US" sz="1100" spc="-1" strike="noStrike">
              <a:solidFill>
                <a:srgbClr val="000000"/>
              </a:solidFill>
              <a:latin typeface="+mn-ea"/>
            </a:rPr>
            <a:t>×</a:t>
          </a:r>
          <a:r>
            <a:rPr b="1" i="1" lang="en-US" sz="1200" spc="-1" strike="noStrike">
              <a:solidFill>
                <a:srgbClr val="000000"/>
              </a:solidFill>
              <a:latin typeface="+mn-lt"/>
            </a:rPr>
            <a:t> MW</a:t>
          </a:r>
          <a:r>
            <a:rPr b="1" i="1" lang="en-US" sz="1200" spc="-1" strike="noStrike" baseline="-8000">
              <a:solidFill>
                <a:srgbClr val="000000"/>
              </a:solidFill>
              <a:latin typeface="+mn-lt"/>
            </a:rPr>
            <a:t>TDI</a:t>
          </a:r>
          <a:r>
            <a:rPr b="1" i="1" lang="en-US" sz="1200" spc="-1" strike="noStrike">
              <a:solidFill>
                <a:srgbClr val="000000"/>
              </a:solidFill>
              <a:latin typeface="+mn-lt"/>
            </a:rPr>
            <a:t> </a:t>
          </a:r>
          <a:r>
            <a:rPr b="1" lang="en-US" sz="1100" spc="-1" strike="noStrike">
              <a:solidFill>
                <a:srgbClr val="000000"/>
              </a:solidFill>
              <a:latin typeface="+mn-ea"/>
            </a:rPr>
            <a:t>×</a:t>
          </a:r>
          <a:r>
            <a:rPr b="1" i="1" lang="en-US" sz="1200" spc="-1" strike="noStrike">
              <a:solidFill>
                <a:srgbClr val="000000"/>
              </a:solidFill>
              <a:latin typeface="+mn-lt"/>
            </a:rPr>
            <a:t> C</a:t>
          </a:r>
          <a:r>
            <a:rPr b="1" i="1" lang="en-US" sz="1200" spc="-1" strike="noStrike" baseline="-8000">
              <a:solidFill>
                <a:srgbClr val="000000"/>
              </a:solidFill>
              <a:latin typeface="+mn-lt"/>
            </a:rPr>
            <a:t>form</a:t>
          </a:r>
          <a:endParaRPr b="0" lang="en-US" sz="1200" spc="-1" strike="noStrike">
            <a:latin typeface="Times New Roman"/>
          </a:endParaRPr>
        </a:p>
        <a:p>
          <a:r>
            <a:rPr b="0" lang="en-US" sz="1200" spc="-1" strike="noStrike">
              <a:solidFill>
                <a:srgbClr val="000000"/>
              </a:solidFill>
              <a:latin typeface="+mn-lt"/>
            </a:rPr>
            <a:t>Where:</a:t>
          </a:r>
          <a:endParaRPr b="0" lang="en-US" sz="1200" spc="-1" strike="noStrike">
            <a:latin typeface="Times New Roman"/>
          </a:endParaRPr>
        </a:p>
        <a:p>
          <a:r>
            <a:rPr b="0" lang="en-US" sz="1200" spc="-1" strike="noStrike">
              <a:solidFill>
                <a:srgbClr val="000000"/>
              </a:solidFill>
              <a:latin typeface="+mn-lt"/>
            </a:rPr>
            <a:t>L</a:t>
          </a:r>
          <a:r>
            <a:rPr b="0" lang="en-US" sz="1200" spc="-1" strike="noStrike" baseline="-8000">
              <a:solidFill>
                <a:srgbClr val="000000"/>
              </a:solidFill>
              <a:latin typeface="+mn-lt"/>
            </a:rPr>
            <a:t>oven </a:t>
          </a:r>
          <a:r>
            <a:rPr b="0" lang="en-US" sz="1200" spc="-1" strike="noStrike">
              <a:solidFill>
                <a:srgbClr val="000000"/>
              </a:solidFill>
              <a:latin typeface="+mn-lt"/>
            </a:rPr>
            <a:t>=  emission calculated from oven assuming the entire volume is saturated with MDI vapor (lbs/year)</a:t>
          </a:r>
          <a:endParaRPr b="0" lang="en-US" sz="1200" spc="-1" strike="noStrike">
            <a:latin typeface="Times New Roman"/>
          </a:endParaRPr>
        </a:p>
        <a:p>
          <a:r>
            <a:rPr b="0" lang="en-US" sz="1200" spc="-1" strike="noStrike">
              <a:solidFill>
                <a:srgbClr val="000000"/>
              </a:solidFill>
              <a:latin typeface="+mn-lt"/>
            </a:rPr>
            <a:t>V</a:t>
          </a:r>
          <a:r>
            <a:rPr b="0" lang="en-US" sz="1200" spc="-1" strike="noStrike" baseline="-8000">
              <a:solidFill>
                <a:srgbClr val="000000"/>
              </a:solidFill>
              <a:latin typeface="+mn-lt"/>
            </a:rPr>
            <a:t>air</a:t>
          </a:r>
          <a:r>
            <a:rPr b="0" lang="en-US" sz="1200" spc="-1" strike="noStrike">
              <a:solidFill>
                <a:srgbClr val="000000"/>
              </a:solidFill>
              <a:latin typeface="+mn-lt"/>
            </a:rPr>
            <a:t> = the total volume of oven (ft</a:t>
          </a:r>
          <a:r>
            <a:rPr b="0" lang="en-US" sz="1200" spc="-1" strike="noStrike" baseline="33000">
              <a:solidFill>
                <a:srgbClr val="000000"/>
              </a:solidFill>
              <a:latin typeface="+mn-lt"/>
            </a:rPr>
            <a:t>3</a:t>
          </a:r>
          <a:r>
            <a:rPr b="0" lang="en-US" sz="1200" spc="-1" strike="noStrike">
              <a:solidFill>
                <a:srgbClr val="000000"/>
              </a:solidFill>
              <a:latin typeface="+mn-lt"/>
            </a:rPr>
            <a:t>/year), this volume is calculated by the volume of oven and the number of curing/drying cycles</a:t>
          </a:r>
          <a:endParaRPr b="0" lang="en-US" sz="1200" spc="-1" strike="noStrike">
            <a:latin typeface="Times New Roman"/>
          </a:endParaRPr>
        </a:p>
        <a:p>
          <a:r>
            <a:rPr b="0" lang="en-US" sz="1200" spc="-1" strike="noStrike">
              <a:solidFill>
                <a:srgbClr val="000000"/>
              </a:solidFill>
              <a:latin typeface="+mn-lt"/>
            </a:rPr>
            <a:t>T = the temperature of the enclosed process (K)</a:t>
          </a:r>
          <a:endParaRPr b="0" lang="en-US" sz="1200" spc="-1" strike="noStrike">
            <a:latin typeface="Times New Roman"/>
          </a:endParaRPr>
        </a:p>
        <a:p>
          <a:r>
            <a:rPr b="0" lang="en-US" sz="1200" spc="-1" strike="noStrike">
              <a:solidFill>
                <a:srgbClr val="000000"/>
              </a:solidFill>
              <a:latin typeface="+mn-lt"/>
            </a:rPr>
            <a:t>VP</a:t>
          </a:r>
          <a:r>
            <a:rPr b="0" lang="en-US" sz="1200" spc="-1" strike="noStrike" baseline="-8000">
              <a:solidFill>
                <a:srgbClr val="000000"/>
              </a:solidFill>
              <a:latin typeface="+mn-lt"/>
            </a:rPr>
            <a:t>TDI</a:t>
          </a:r>
          <a:r>
            <a:rPr b="0" lang="en-US" sz="1200" spc="-1" strike="noStrike">
              <a:solidFill>
                <a:srgbClr val="000000"/>
              </a:solidFill>
              <a:latin typeface="+mn-lt"/>
            </a:rPr>
            <a:t>= the vapor pressure of MDI at the operating temperature (mmHg)</a:t>
          </a:r>
          <a:endParaRPr b="0" lang="en-US" sz="1200" spc="-1" strike="noStrike">
            <a:latin typeface="Times New Roman"/>
          </a:endParaRPr>
        </a:p>
        <a:p>
          <a:r>
            <a:rPr b="0" lang="en-US" sz="1200" spc="-1" strike="noStrike">
              <a:solidFill>
                <a:srgbClr val="000000"/>
              </a:solidFill>
              <a:latin typeface="+mn-lt"/>
            </a:rPr>
            <a:t>MW</a:t>
          </a:r>
          <a:r>
            <a:rPr b="0" lang="en-US" sz="1200" spc="-1" strike="noStrike" baseline="-8000">
              <a:solidFill>
                <a:srgbClr val="000000"/>
              </a:solidFill>
              <a:latin typeface="+mn-lt"/>
            </a:rPr>
            <a:t>TDI</a:t>
          </a:r>
          <a:r>
            <a:rPr b="0" lang="en-US" sz="1200" spc="-1" strike="noStrike">
              <a:solidFill>
                <a:srgbClr val="000000"/>
              </a:solidFill>
              <a:latin typeface="+mn-lt"/>
            </a:rPr>
            <a:t> = the molecular weight of MDI (174.2 lb/lb-mol)</a:t>
          </a:r>
          <a:endParaRPr b="0" lang="en-US" sz="1200" spc="-1" strike="noStrike">
            <a:latin typeface="Times New Roman"/>
          </a:endParaRPr>
        </a:p>
        <a:p>
          <a:r>
            <a:rPr b="0" lang="en-US" sz="1200" spc="-1" strike="noStrike">
              <a:solidFill>
                <a:srgbClr val="000000"/>
              </a:solidFill>
              <a:latin typeface="+mn-lt"/>
            </a:rPr>
            <a:t>C</a:t>
          </a:r>
          <a:r>
            <a:rPr b="0" lang="en-US" sz="1200" spc="-1" strike="noStrike" baseline="-8000">
              <a:solidFill>
                <a:srgbClr val="000000"/>
              </a:solidFill>
              <a:latin typeface="+mn-lt"/>
            </a:rPr>
            <a:t>form</a:t>
          </a:r>
          <a:r>
            <a:rPr b="0" lang="en-US" sz="1200" spc="-1" strike="noStrike">
              <a:solidFill>
                <a:srgbClr val="000000"/>
              </a:solidFill>
              <a:latin typeface="+mn-lt"/>
            </a:rPr>
            <a:t> = the proportion of MDI/PMDI in the formulation. If only MDI/PMDI is used then C</a:t>
          </a:r>
          <a:r>
            <a:rPr b="0" lang="en-US" sz="1200" spc="-1" strike="noStrike" baseline="-8000">
              <a:solidFill>
                <a:srgbClr val="000000"/>
              </a:solidFill>
              <a:latin typeface="+mn-lt"/>
            </a:rPr>
            <a:t>form</a:t>
          </a:r>
          <a:r>
            <a:rPr b="0" lang="en-US" sz="1200" spc="-1" strike="noStrike">
              <a:solidFill>
                <a:srgbClr val="000000"/>
              </a:solidFill>
              <a:latin typeface="+mn-lt"/>
            </a:rPr>
            <a:t> is 1. This fraction is assumed to be constant and Raoult's law applie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mn-lt"/>
            </a:rPr>
            <a:t>The total open process emission when the curing/drying step is applicable can be calculated as:</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mn-lt"/>
            </a:rPr>
            <a:t>L</a:t>
          </a:r>
          <a:r>
            <a:rPr b="0" lang="en-US" sz="1200" spc="-1" strike="noStrike" baseline="-8000">
              <a:solidFill>
                <a:srgbClr val="000000"/>
              </a:solidFill>
              <a:latin typeface="+mn-lt"/>
            </a:rPr>
            <a:t>total </a:t>
          </a:r>
          <a:r>
            <a:rPr b="1" lang="en-US" sz="1200" spc="-1" strike="noStrike">
              <a:solidFill>
                <a:srgbClr val="000000"/>
              </a:solidFill>
              <a:latin typeface="+mn-lt"/>
            </a:rPr>
            <a:t>= L</a:t>
          </a:r>
          <a:r>
            <a:rPr b="0" lang="en-US" sz="1200" spc="-1" strike="noStrike" baseline="-8000">
              <a:solidFill>
                <a:srgbClr val="000000"/>
              </a:solidFill>
              <a:latin typeface="+mn-lt"/>
            </a:rPr>
            <a:t>open</a:t>
          </a:r>
          <a:r>
            <a:rPr b="0" lang="en-US" sz="1200" spc="-1" strike="noStrike">
              <a:solidFill>
                <a:srgbClr val="000000"/>
              </a:solidFill>
              <a:latin typeface="+mn-lt"/>
            </a:rPr>
            <a:t> </a:t>
          </a:r>
          <a:r>
            <a:rPr b="1" lang="en-US" sz="1200" spc="-1" strike="noStrike">
              <a:solidFill>
                <a:srgbClr val="000000"/>
              </a:solidFill>
              <a:latin typeface="+mn-lt"/>
            </a:rPr>
            <a:t>+ L</a:t>
          </a:r>
          <a:r>
            <a:rPr b="0" lang="en-US" sz="1200" spc="-1" strike="noStrike" baseline="-8000">
              <a:solidFill>
                <a:srgbClr val="000000"/>
              </a:solidFill>
              <a:latin typeface="+mn-lt"/>
            </a:rPr>
            <a:t>ove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mn-lt"/>
            </a:rPr>
            <a:t>L</a:t>
          </a:r>
          <a:r>
            <a:rPr b="0" lang="en-US" sz="1200" spc="-1" strike="noStrike" baseline="-8000">
              <a:solidFill>
                <a:srgbClr val="000000"/>
              </a:solidFill>
              <a:latin typeface="+mn-lt"/>
            </a:rPr>
            <a:t>open </a:t>
          </a:r>
          <a:r>
            <a:rPr b="0" lang="en-US" sz="1200" spc="-1" strike="noStrike">
              <a:solidFill>
                <a:srgbClr val="000000"/>
              </a:solidFill>
              <a:latin typeface="+mn-lt"/>
            </a:rPr>
            <a:t>= emission calculated from "M5a Open Process"</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3040</xdr:colOff>
      <xdr:row>3</xdr:row>
      <xdr:rowOff>45720</xdr:rowOff>
    </xdr:from>
    <xdr:to>
      <xdr:col>4</xdr:col>
      <xdr:colOff>1084320</xdr:colOff>
      <xdr:row>4</xdr:row>
      <xdr:rowOff>190800</xdr:rowOff>
    </xdr:to>
    <xdr:clientData/>
  </xdr:twoCellAnchor>
  <xdr:twoCellAnchor editAs="oneCell">
    <xdr:from>
      <xdr:col>0</xdr:col>
      <xdr:colOff>172080</xdr:colOff>
      <xdr:row>32</xdr:row>
      <xdr:rowOff>68400</xdr:rowOff>
    </xdr:from>
    <xdr:to>
      <xdr:col>0</xdr:col>
      <xdr:colOff>1033920</xdr:colOff>
      <xdr:row>34</xdr:row>
      <xdr:rowOff>52920</xdr:rowOff>
    </xdr:to>
    <xdr:clientData/>
  </xdr:twoCellAnchor>
  <xdr:twoCellAnchor editAs="oneCell">
    <xdr:from>
      <xdr:col>2</xdr:col>
      <xdr:colOff>23040</xdr:colOff>
      <xdr:row>1</xdr:row>
      <xdr:rowOff>7920</xdr:rowOff>
    </xdr:from>
    <xdr:to>
      <xdr:col>4</xdr:col>
      <xdr:colOff>1084320</xdr:colOff>
      <xdr:row>2</xdr:row>
      <xdr:rowOff>136800</xdr:rowOff>
    </xdr:to>
    <xdr:clientData/>
  </xdr:twoCellAnchor>
  <xdr:twoCellAnchor editAs="oneCell">
    <xdr:from>
      <xdr:col>3</xdr:col>
      <xdr:colOff>117000</xdr:colOff>
      <xdr:row>30</xdr:row>
      <xdr:rowOff>129600</xdr:rowOff>
    </xdr:from>
    <xdr:to>
      <xdr:col>4</xdr:col>
      <xdr:colOff>81720</xdr:colOff>
      <xdr:row>32</xdr:row>
      <xdr:rowOff>98640</xdr:rowOff>
    </xdr:to>
    <xdr:clientData/>
  </xdr:twoCellAnchor>
  <xdr:twoCellAnchor editAs="oneCell">
    <xdr:from>
      <xdr:col>4</xdr:col>
      <xdr:colOff>1910520</xdr:colOff>
      <xdr:row>0</xdr:row>
      <xdr:rowOff>151920</xdr:rowOff>
    </xdr:from>
    <xdr:to>
      <xdr:col>7</xdr:col>
      <xdr:colOff>370800</xdr:colOff>
      <xdr:row>5</xdr:row>
      <xdr:rowOff>136440</xdr:rowOff>
    </xdr:to>
    <xdr:grpSp>
      <xdr:nvGrpSpPr>
        <xdr:cNvPr id="80" name="Group 7"/>
        <xdr:cNvGrpSpPr/>
      </xdr:nvGrpSpPr>
      <xdr:grpSpPr>
        <a:xfrm>
          <a:off x="8353080" y="151920"/>
          <a:ext cx="2664720" cy="952200"/>
          <a:chOff x="8353080" y="151920"/>
          <a:chExt cx="2664720" cy="952200"/>
        </a:xfrm>
      </xdr:grpSpPr>
      <xdr:sp>
        <xdr:nvSpPr>
          <xdr:cNvPr id="81" name="Right Arrow 7"/>
          <xdr:cNvSpPr/>
        </xdr:nvSpPr>
        <xdr:spPr>
          <a:xfrm rot="10800000">
            <a:off x="8353080" y="151560"/>
            <a:ext cx="2664360" cy="952200"/>
          </a:xfrm>
          <a:prstGeom prst="rightArrow">
            <a:avLst>
              <a:gd name="adj1" fmla="val 50000"/>
              <a:gd name="adj2" fmla="val 53540"/>
            </a:avLst>
          </a:prstGeom>
          <a:solidFill>
            <a:srgbClr val="ffffff"/>
          </a:solidFill>
          <a:ln w="25560">
            <a:solidFill>
              <a:srgbClr val="385d8a"/>
            </a:solidFill>
            <a:miter/>
          </a:ln>
        </xdr:spPr>
        <xdr:style>
          <a:lnRef idx="0"/>
          <a:fillRef idx="0"/>
          <a:effectRef idx="0"/>
          <a:fontRef idx="minor"/>
        </xdr:style>
      </xdr:sp>
      <xdr:sp>
        <xdr:nvSpPr>
          <xdr:cNvPr id="82" name="TextBox 8">
            <a:hlinkClick r:id="rId1"/>
          </xdr:cNvPr>
          <xdr:cNvSpPr/>
        </xdr:nvSpPr>
        <xdr:spPr>
          <a:xfrm>
            <a:off x="8854920" y="380880"/>
            <a:ext cx="2162880" cy="487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Back to Open Process Main Page</a:t>
            </a:r>
            <a:endParaRPr b="0" lang="en-US" sz="1100" spc="-1" strike="noStrike">
              <a:latin typeface="Times New Roman"/>
            </a:endParaRPr>
          </a:p>
        </xdr:txBody>
      </xdr:sp>
    </xdr:grpSp>
    <xdr:clientData/>
  </xdr:twoCellAnchor>
  <xdr:twoCellAnchor editAs="oneCell">
    <xdr:from>
      <xdr:col>0</xdr:col>
      <xdr:colOff>0</xdr:colOff>
      <xdr:row>1</xdr:row>
      <xdr:rowOff>61200</xdr:rowOff>
    </xdr:from>
    <xdr:to>
      <xdr:col>1</xdr:col>
      <xdr:colOff>1090800</xdr:colOff>
      <xdr:row>2</xdr:row>
      <xdr:rowOff>106560</xdr:rowOff>
    </xdr:to>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33</xdr:row>
      <xdr:rowOff>274320</xdr:rowOff>
    </xdr:from>
    <xdr:to>
      <xdr:col>0</xdr:col>
      <xdr:colOff>932400</xdr:colOff>
      <xdr:row>34</xdr:row>
      <xdr:rowOff>114480</xdr:rowOff>
    </xdr:to>
    <xdr:clientData/>
  </xdr:twoCellAnchor>
  <xdr:twoCellAnchor editAs="oneCell">
    <xdr:from>
      <xdr:col>4</xdr:col>
      <xdr:colOff>29880</xdr:colOff>
      <xdr:row>4</xdr:row>
      <xdr:rowOff>0</xdr:rowOff>
    </xdr:from>
    <xdr:to>
      <xdr:col>4</xdr:col>
      <xdr:colOff>2156040</xdr:colOff>
      <xdr:row>5</xdr:row>
      <xdr:rowOff>7920</xdr:rowOff>
    </xdr:to>
    <xdr:clientData/>
  </xdr:twoCellAnchor>
  <xdr:twoCellAnchor editAs="oneCell">
    <xdr:from>
      <xdr:col>3</xdr:col>
      <xdr:colOff>164520</xdr:colOff>
      <xdr:row>31</xdr:row>
      <xdr:rowOff>152280</xdr:rowOff>
    </xdr:from>
    <xdr:to>
      <xdr:col>4</xdr:col>
      <xdr:colOff>42480</xdr:colOff>
      <xdr:row>33</xdr:row>
      <xdr:rowOff>90720</xdr:rowOff>
    </xdr:to>
    <xdr:clientData/>
  </xdr:twoCellAnchor>
  <xdr:twoCellAnchor editAs="oneCell">
    <xdr:from>
      <xdr:col>4</xdr:col>
      <xdr:colOff>29880</xdr:colOff>
      <xdr:row>2</xdr:row>
      <xdr:rowOff>0</xdr:rowOff>
    </xdr:from>
    <xdr:to>
      <xdr:col>4</xdr:col>
      <xdr:colOff>2156040</xdr:colOff>
      <xdr:row>3</xdr:row>
      <xdr:rowOff>75960</xdr:rowOff>
    </xdr:to>
    <xdr:clientData/>
  </xdr:twoCellAnchor>
  <xdr:twoCellAnchor editAs="oneCell">
    <xdr:from>
      <xdr:col>4</xdr:col>
      <xdr:colOff>1621440</xdr:colOff>
      <xdr:row>31</xdr:row>
      <xdr:rowOff>91440</xdr:rowOff>
    </xdr:from>
    <xdr:to>
      <xdr:col>5</xdr:col>
      <xdr:colOff>431280</xdr:colOff>
      <xdr:row>34</xdr:row>
      <xdr:rowOff>75960</xdr:rowOff>
    </xdr:to>
    <xdr:grpSp>
      <xdr:nvGrpSpPr>
        <xdr:cNvPr id="83" name="Group 7"/>
        <xdr:cNvGrpSpPr/>
      </xdr:nvGrpSpPr>
      <xdr:grpSpPr>
        <a:xfrm>
          <a:off x="7516080" y="6301800"/>
          <a:ext cx="3155760" cy="776880"/>
          <a:chOff x="7516080" y="6301800"/>
          <a:chExt cx="3155760" cy="776880"/>
        </a:xfrm>
      </xdr:grpSpPr>
      <xdr:sp>
        <xdr:nvSpPr>
          <xdr:cNvPr id="84" name="Right Arrow 8">
            <a:hlinkClick r:id="rId1"/>
          </xdr:cNvPr>
          <xdr:cNvSpPr/>
        </xdr:nvSpPr>
        <xdr:spPr>
          <a:xfrm>
            <a:off x="7516080" y="6301800"/>
            <a:ext cx="3155760" cy="776880"/>
          </a:xfrm>
          <a:prstGeom prst="rightArrow">
            <a:avLst>
              <a:gd name="adj1" fmla="val 50000"/>
              <a:gd name="adj2" fmla="val 101139"/>
            </a:avLst>
          </a:prstGeom>
          <a:solidFill>
            <a:srgbClr val="ffffff"/>
          </a:solidFill>
          <a:ln w="25560">
            <a:solidFill>
              <a:srgbClr val="385d8a"/>
            </a:solidFill>
            <a:miter/>
          </a:ln>
        </xdr:spPr>
        <xdr:style>
          <a:lnRef idx="0"/>
          <a:fillRef idx="0"/>
          <a:effectRef idx="0"/>
          <a:fontRef idx="minor"/>
        </xdr:style>
      </xdr:sp>
      <xdr:sp>
        <xdr:nvSpPr>
          <xdr:cNvPr id="85" name="TextBox 9">
            <a:hlinkClick r:id="rId2"/>
          </xdr:cNvPr>
          <xdr:cNvSpPr/>
        </xdr:nvSpPr>
        <xdr:spPr>
          <a:xfrm>
            <a:off x="7610040" y="6524640"/>
            <a:ext cx="2435400" cy="307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Go to "M6S Exhaust Air - Saturated"</a:t>
            </a:r>
            <a:endParaRPr b="0" lang="en-US" sz="1100" spc="-1" strike="noStrike">
              <a:latin typeface="Times New Roman"/>
            </a:endParaRPr>
          </a:p>
        </xdr:txBody>
      </xdr:sp>
    </xdr:grpSp>
    <xdr:clientData/>
  </xdr:twoCellAnchor>
  <xdr:twoCellAnchor editAs="oneCell">
    <xdr:from>
      <xdr:col>0</xdr:col>
      <xdr:colOff>0</xdr:colOff>
      <xdr:row>1</xdr:row>
      <xdr:rowOff>53640</xdr:rowOff>
    </xdr:from>
    <xdr:to>
      <xdr:col>1</xdr:col>
      <xdr:colOff>1334160</xdr:colOff>
      <xdr:row>2</xdr:row>
      <xdr:rowOff>68760</xdr:rowOff>
    </xdr:to>
    <xdr:clientData/>
  </xdr:twoCellAnchor>
  <xdr:twoCellAnchor editAs="oneCell">
    <xdr:from>
      <xdr:col>0</xdr:col>
      <xdr:colOff>164520</xdr:colOff>
      <xdr:row>6</xdr:row>
      <xdr:rowOff>83880</xdr:rowOff>
    </xdr:from>
    <xdr:to>
      <xdr:col>6</xdr:col>
      <xdr:colOff>344520</xdr:colOff>
      <xdr:row>30</xdr:row>
      <xdr:rowOff>464760</xdr:rowOff>
    </xdr:to>
    <xdr:sp>
      <xdr:nvSpPr>
        <xdr:cNvPr id="86" name="TextBox 10"/>
        <xdr:cNvSpPr/>
      </xdr:nvSpPr>
      <xdr:spPr>
        <a:xfrm>
          <a:off x="164520" y="1310760"/>
          <a:ext cx="11477160" cy="4892040"/>
        </a:xfrm>
        <a:prstGeom prst="rect">
          <a:avLst/>
        </a:prstGeom>
        <a:solidFill>
          <a:srgbClr val="dddddd"/>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a:solidFill>
                <a:srgbClr val="000000"/>
              </a:solidFill>
              <a:latin typeface="Calibri"/>
            </a:rPr>
            <a:t>Emission from exhaust air - use measured airborne TDI concentration in the exhaust air</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This worksheet serves as an alternative approach when neither of the following is applicable to your process or you do not have enough data to use them:</a:t>
          </a:r>
          <a:endParaRPr b="0" lang="en-US" sz="1200" spc="-1" strike="noStrike">
            <a:latin typeface="Times New Roman"/>
          </a:endParaRPr>
        </a:p>
        <a:p>
          <a:r>
            <a:rPr b="0" lang="en-US" sz="1200" spc="-1" strike="noStrike">
              <a:solidFill>
                <a:srgbClr val="000000"/>
              </a:solidFill>
              <a:latin typeface="Calibri"/>
            </a:rPr>
            <a:t>M4: Enclosed Process</a:t>
          </a:r>
          <a:endParaRPr b="0" lang="en-US" sz="1200" spc="-1" strike="noStrike">
            <a:latin typeface="Times New Roman"/>
          </a:endParaRPr>
        </a:p>
        <a:p>
          <a:r>
            <a:rPr b="0" lang="en-US" sz="1200" spc="-1" strike="noStrike">
              <a:solidFill>
                <a:srgbClr val="000000"/>
              </a:solidFill>
              <a:latin typeface="Calibri"/>
            </a:rPr>
            <a:t>M5: Open Proces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This worksheet assumes the manufacturing process using TDI is enclosed by a control measure. For example, when producing slabstock foam, the entire production line is enclosed by a ventilated tunnel. Please note the difference between such enclosure (control) vs. the enclosure of a mold/cavity. Use "M4 Enclosed Process" for the latter case. </a:t>
          </a:r>
          <a:r>
            <a:rPr b="0" lang="en-US" sz="1200" spc="-1" strike="noStrike">
              <a:solidFill>
                <a:srgbClr val="ff0000"/>
              </a:solidFill>
              <a:latin typeface="Calibri"/>
            </a:rPr>
            <a:t> If you do not have measured TDI concentration in exhaust air, Module M6S assumes the worst case scenario that all exhaust air is saturated with TDI vapor. This assumption will significantly overestimate your reportable emission in most cases. Do not use M6S if you can use M4, M5 or M6.</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The emission can be calculated when the measured airborne concentration in the exhaust air is available:</a:t>
          </a:r>
          <a:endParaRPr b="0" lang="en-US" sz="1200" spc="-1" strike="noStrike">
            <a:latin typeface="Times New Roman"/>
          </a:endParaRPr>
        </a:p>
        <a:p>
          <a:endParaRPr b="0" lang="en-US" sz="1050" spc="-1" strike="noStrike">
            <a:latin typeface="Times New Roman"/>
          </a:endParaRPr>
        </a:p>
        <a:p>
          <a:r>
            <a:rPr b="1" lang="en-US" sz="1200" spc="-1" strike="noStrike">
              <a:solidFill>
                <a:srgbClr val="000000"/>
              </a:solidFill>
              <a:latin typeface="Calibri"/>
            </a:rPr>
            <a:t>    </a:t>
          </a:r>
          <a:r>
            <a:rPr b="1" lang="en-US" sz="1200" spc="-1" strike="noStrike">
              <a:solidFill>
                <a:srgbClr val="000000"/>
              </a:solidFill>
              <a:latin typeface="Calibri"/>
            </a:rPr>
            <a:t>L</a:t>
          </a:r>
          <a:r>
            <a:rPr b="1" lang="en-US" sz="1200" spc="-1" strike="noStrike" baseline="-8000">
              <a:solidFill>
                <a:srgbClr val="000000"/>
              </a:solidFill>
              <a:latin typeface="Calibri"/>
            </a:rPr>
            <a:t>exh.air</a:t>
          </a:r>
          <a:r>
            <a:rPr b="1" lang="en-US" sz="1200" spc="-1" strike="noStrike">
              <a:solidFill>
                <a:srgbClr val="000000"/>
              </a:solidFill>
              <a:latin typeface="Calibri"/>
            </a:rPr>
            <a:t> = C</a:t>
          </a:r>
          <a:r>
            <a:rPr b="1" lang="en-US" sz="1200" spc="-1" strike="noStrike" baseline="-8000">
              <a:solidFill>
                <a:srgbClr val="000000"/>
              </a:solidFill>
              <a:latin typeface="Calibri"/>
            </a:rPr>
            <a:t>tdi</a:t>
          </a:r>
          <a:r>
            <a:rPr b="1" lang="en-US" sz="1200" spc="-1" strike="noStrike">
              <a:solidFill>
                <a:srgbClr val="000000"/>
              </a:solidFill>
              <a:latin typeface="Calibri"/>
            </a:rPr>
            <a:t>/1,000,000 * (Q</a:t>
          </a:r>
          <a:r>
            <a:rPr b="1" lang="en-US" sz="1200" spc="-1" strike="noStrike" baseline="-8000">
              <a:solidFill>
                <a:srgbClr val="000000"/>
              </a:solidFill>
              <a:latin typeface="Calibri"/>
            </a:rPr>
            <a:t>e</a:t>
          </a:r>
          <a:r>
            <a:rPr b="1" lang="en-US" sz="1200" spc="-1" strike="noStrike">
              <a:solidFill>
                <a:srgbClr val="000000"/>
              </a:solidFill>
              <a:latin typeface="Calibri"/>
            </a:rPr>
            <a:t> / 359) * 60 * (273.15 / T</a:t>
          </a:r>
          <a:r>
            <a:rPr b="1" lang="en-US" sz="1200" spc="-1" strike="noStrike" baseline="-8000">
              <a:solidFill>
                <a:srgbClr val="000000"/>
              </a:solidFill>
              <a:latin typeface="Calibri"/>
            </a:rPr>
            <a:t>amb</a:t>
          </a:r>
          <a:r>
            <a:rPr b="1" lang="en-US" sz="1200" spc="-1" strike="noStrike">
              <a:solidFill>
                <a:srgbClr val="000000"/>
              </a:solidFill>
              <a:latin typeface="Calibri"/>
            </a:rPr>
            <a:t>) * M</a:t>
          </a:r>
          <a:r>
            <a:rPr b="1" lang="en-US" sz="1200" spc="-1" strike="noStrike" baseline="-8000">
              <a:solidFill>
                <a:srgbClr val="000000"/>
              </a:solidFill>
              <a:latin typeface="Calibri"/>
            </a:rPr>
            <a:t>w</a:t>
          </a:r>
          <a:r>
            <a:rPr b="1" lang="en-US" sz="1200" spc="-1" strike="noStrike">
              <a:solidFill>
                <a:srgbClr val="000000"/>
              </a:solidFill>
              <a:latin typeface="Calibri"/>
            </a:rPr>
            <a:t> </a:t>
          </a:r>
          <a:r>
            <a:rPr b="1" lang="en-US" sz="1050" spc="-1" strike="noStrike">
              <a:solidFill>
                <a:srgbClr val="000000"/>
              </a:solidFill>
              <a:latin typeface="Calibri"/>
            </a:rPr>
            <a:t>* </a:t>
          </a:r>
          <a:r>
            <a:rPr b="1" lang="en-US" sz="1200" spc="-1" strike="noStrike">
              <a:solidFill>
                <a:srgbClr val="000000"/>
              </a:solidFill>
              <a:latin typeface="Calibri"/>
            </a:rPr>
            <a:t>t</a:t>
          </a:r>
          <a:r>
            <a:rPr b="1" lang="en-US" sz="1200" spc="-1" strike="noStrike" baseline="-8000">
              <a:solidFill>
                <a:srgbClr val="000000"/>
              </a:solidFill>
              <a:latin typeface="Calibri"/>
            </a:rPr>
            <a:t>o</a:t>
          </a:r>
          <a:r>
            <a:rPr b="1" lang="en-US" sz="1050" spc="-1" strike="noStrike">
              <a:solidFill>
                <a:srgbClr val="000000"/>
              </a:solidFill>
              <a:latin typeface="Calibri"/>
            </a:rPr>
            <a:t> </a:t>
          </a:r>
          <a:endParaRPr b="0" lang="en-US" sz="105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Where:</a:t>
          </a:r>
          <a:endParaRPr b="0" lang="en-US" sz="1200" spc="-1" strike="noStrike">
            <a:latin typeface="Times New Roman"/>
          </a:endParaRPr>
        </a:p>
        <a:p>
          <a:r>
            <a:rPr b="0" lang="en-US" sz="1200" spc="-1" strike="noStrike">
              <a:solidFill>
                <a:srgbClr val="000000"/>
              </a:solidFill>
              <a:latin typeface="Calibri"/>
            </a:rPr>
            <a:t>L</a:t>
          </a:r>
          <a:r>
            <a:rPr b="0" lang="en-US" sz="1200" spc="-1" strike="noStrike" baseline="-8000">
              <a:solidFill>
                <a:srgbClr val="000000"/>
              </a:solidFill>
              <a:latin typeface="Calibri"/>
            </a:rPr>
            <a:t>exh.air</a:t>
          </a:r>
          <a:r>
            <a:rPr b="0" lang="en-US" sz="1200" spc="-1" strike="noStrike">
              <a:solidFill>
                <a:srgbClr val="000000"/>
              </a:solidFill>
              <a:latin typeface="Calibri"/>
            </a:rPr>
            <a:t> = TDI/TDI prepolymer emissions in the exhaust air (lb/year)</a:t>
          </a:r>
          <a:endParaRPr b="0" lang="en-US" sz="1200" spc="-1" strike="noStrike">
            <a:latin typeface="Times New Roman"/>
          </a:endParaRPr>
        </a:p>
        <a:p>
          <a:r>
            <a:rPr b="0" lang="en-US" sz="1200" spc="-1" strike="noStrike">
              <a:solidFill>
                <a:srgbClr val="000000"/>
              </a:solidFill>
              <a:latin typeface="Calibri"/>
            </a:rPr>
            <a:t>C</a:t>
          </a:r>
          <a:r>
            <a:rPr b="0" lang="en-US" sz="1200" spc="-1" strike="noStrike" baseline="-8000">
              <a:solidFill>
                <a:srgbClr val="000000"/>
              </a:solidFill>
              <a:latin typeface="Calibri"/>
            </a:rPr>
            <a:t>tdi</a:t>
          </a:r>
          <a:r>
            <a:rPr b="0" lang="en-US" sz="1200" spc="-1" strike="noStrike">
              <a:solidFill>
                <a:srgbClr val="000000"/>
              </a:solidFill>
              <a:latin typeface="Calibri"/>
            </a:rPr>
            <a:t> = the average TDI concentration in the exhaust air (ppmv)</a:t>
          </a:r>
          <a:endParaRPr b="0" lang="en-US" sz="1200" spc="-1" strike="noStrike">
            <a:latin typeface="Times New Roman"/>
          </a:endParaRPr>
        </a:p>
        <a:p>
          <a:r>
            <a:rPr b="0" lang="en-US" sz="1200" spc="-1" strike="noStrike">
              <a:solidFill>
                <a:srgbClr val="000000"/>
              </a:solidFill>
              <a:latin typeface="Calibri"/>
            </a:rPr>
            <a:t>Q</a:t>
          </a:r>
          <a:r>
            <a:rPr b="0" lang="en-US" sz="1200" spc="-1" strike="noStrike" baseline="-8000">
              <a:solidFill>
                <a:srgbClr val="000000"/>
              </a:solidFill>
              <a:latin typeface="Calibri"/>
            </a:rPr>
            <a:t>B</a:t>
          </a:r>
          <a:r>
            <a:rPr b="0" lang="en-US" sz="1200" spc="-1" strike="noStrike">
              <a:solidFill>
                <a:srgbClr val="000000"/>
              </a:solidFill>
              <a:latin typeface="Calibri"/>
            </a:rPr>
            <a:t> = the air flow rate of exhaust fan (ft</a:t>
          </a:r>
          <a:r>
            <a:rPr b="0" lang="en-US" sz="1200" spc="-1" strike="noStrike" baseline="33000">
              <a:solidFill>
                <a:srgbClr val="000000"/>
              </a:solidFill>
              <a:latin typeface="Calibri"/>
            </a:rPr>
            <a:t>3</a:t>
          </a:r>
          <a:r>
            <a:rPr b="0" lang="en-US" sz="1200" spc="-1" strike="noStrike">
              <a:solidFill>
                <a:srgbClr val="000000"/>
              </a:solidFill>
              <a:latin typeface="Calibri"/>
            </a:rPr>
            <a:t>/min or CFM)</a:t>
          </a:r>
          <a:endParaRPr b="0" lang="en-US" sz="1200" spc="-1" strike="noStrike">
            <a:latin typeface="Times New Roman"/>
          </a:endParaRPr>
        </a:p>
        <a:p>
          <a:r>
            <a:rPr b="0" lang="en-US" sz="1200" spc="-1" strike="noStrike">
              <a:solidFill>
                <a:srgbClr val="000000"/>
              </a:solidFill>
              <a:latin typeface="Calibri"/>
            </a:rPr>
            <a:t>T</a:t>
          </a:r>
          <a:r>
            <a:rPr b="0" lang="en-US" sz="1200" spc="-1" strike="noStrike" baseline="-8000">
              <a:solidFill>
                <a:srgbClr val="000000"/>
              </a:solidFill>
              <a:latin typeface="Calibri"/>
            </a:rPr>
            <a:t>amb </a:t>
          </a:r>
          <a:r>
            <a:rPr b="0" lang="en-US" sz="1200" spc="-1" strike="noStrike">
              <a:solidFill>
                <a:srgbClr val="000000"/>
              </a:solidFill>
              <a:latin typeface="Calibri"/>
            </a:rPr>
            <a:t>= the ambient temperature (K)</a:t>
          </a:r>
          <a:endParaRPr b="0" lang="en-US" sz="1200" spc="-1" strike="noStrike">
            <a:latin typeface="Times New Roman"/>
          </a:endParaRPr>
        </a:p>
        <a:p>
          <a:r>
            <a:rPr b="0" lang="en-US" sz="1200" spc="-1" strike="noStrike">
              <a:solidFill>
                <a:srgbClr val="000000"/>
              </a:solidFill>
              <a:latin typeface="Calibri"/>
            </a:rPr>
            <a:t>M</a:t>
          </a:r>
          <a:r>
            <a:rPr b="0" lang="en-US" sz="1200" spc="-1" strike="noStrike" baseline="-8000">
              <a:solidFill>
                <a:srgbClr val="000000"/>
              </a:solidFill>
              <a:latin typeface="Calibri"/>
            </a:rPr>
            <a:t>w </a:t>
          </a:r>
          <a:r>
            <a:rPr b="0" lang="en-US" sz="1200" spc="-1" strike="noStrike">
              <a:solidFill>
                <a:srgbClr val="000000"/>
              </a:solidFill>
              <a:latin typeface="Calibri"/>
            </a:rPr>
            <a:t>= the molecular weight of TDI </a:t>
          </a:r>
          <a:endParaRPr b="0" lang="en-US" sz="1200" spc="-1" strike="noStrike">
            <a:latin typeface="Times New Roman"/>
          </a:endParaRPr>
        </a:p>
        <a:p>
          <a:r>
            <a:rPr b="1" lang="en-US" sz="1050" spc="-1" strike="noStrike">
              <a:solidFill>
                <a:srgbClr val="000000"/>
              </a:solidFill>
              <a:latin typeface="Calibri"/>
            </a:rPr>
            <a:t>t</a:t>
          </a:r>
          <a:r>
            <a:rPr b="1" lang="en-US" sz="1050" spc="-1" strike="noStrike" baseline="-8000">
              <a:solidFill>
                <a:srgbClr val="000000"/>
              </a:solidFill>
              <a:latin typeface="Calibri"/>
            </a:rPr>
            <a:t>o </a:t>
          </a:r>
          <a:r>
            <a:rPr b="0" lang="en-US" sz="1200" spc="-1" strike="noStrike">
              <a:solidFill>
                <a:srgbClr val="000000"/>
              </a:solidFill>
              <a:latin typeface="Calibri"/>
            </a:rPr>
            <a:t>= total number of working hours per year (hr/yr)</a:t>
          </a:r>
          <a:endParaRPr b="0" lang="en-US" sz="1200" spc="-1" strike="noStrike">
            <a:latin typeface="Times New Roman"/>
          </a:endParaRPr>
        </a:p>
        <a:p>
          <a:endParaRPr b="0" lang="en-US" sz="1200" spc="-1" strike="noStrike">
            <a:latin typeface="Times New Roman"/>
          </a:endParaRPr>
        </a:p>
        <a:p>
          <a:r>
            <a:rPr b="0" lang="en-US" sz="1200" spc="-1" strike="noStrike">
              <a:solidFill>
                <a:srgbClr val="ff0000"/>
              </a:solidFill>
              <a:latin typeface="Calibri"/>
            </a:rPr>
            <a:t>Please note the difference between the exhaust fan of a control measure vs. the general exhaust fan in a factory building. Fugitive emission from the latter should be estimated using "M2 Fugitive-Monitoring Data". Please be sure to include emission from the exhaust of a control measure and the fugitive emission.</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040</xdr:colOff>
      <xdr:row>3</xdr:row>
      <xdr:rowOff>45720</xdr:rowOff>
    </xdr:from>
    <xdr:to>
      <xdr:col>4</xdr:col>
      <xdr:colOff>770040</xdr:colOff>
      <xdr:row>4</xdr:row>
      <xdr:rowOff>190800</xdr:rowOff>
    </xdr:to>
    <xdr:clientData/>
  </xdr:twoCellAnchor>
  <xdr:twoCellAnchor editAs="oneCell">
    <xdr:from>
      <xdr:col>0</xdr:col>
      <xdr:colOff>117000</xdr:colOff>
      <xdr:row>32</xdr:row>
      <xdr:rowOff>23040</xdr:rowOff>
    </xdr:from>
    <xdr:to>
      <xdr:col>0</xdr:col>
      <xdr:colOff>979200</xdr:colOff>
      <xdr:row>33</xdr:row>
      <xdr:rowOff>167760</xdr:rowOff>
    </xdr:to>
    <xdr:clientData/>
  </xdr:twoCellAnchor>
  <xdr:twoCellAnchor editAs="oneCell">
    <xdr:from>
      <xdr:col>2</xdr:col>
      <xdr:colOff>23040</xdr:colOff>
      <xdr:row>1</xdr:row>
      <xdr:rowOff>7920</xdr:rowOff>
    </xdr:from>
    <xdr:to>
      <xdr:col>4</xdr:col>
      <xdr:colOff>770040</xdr:colOff>
      <xdr:row>2</xdr:row>
      <xdr:rowOff>136800</xdr:rowOff>
    </xdr:to>
    <xdr:clientData/>
  </xdr:twoCellAnchor>
  <xdr:twoCellAnchor editAs="oneCell">
    <xdr:from>
      <xdr:col>3</xdr:col>
      <xdr:colOff>117360</xdr:colOff>
      <xdr:row>30</xdr:row>
      <xdr:rowOff>129600</xdr:rowOff>
    </xdr:from>
    <xdr:to>
      <xdr:col>3</xdr:col>
      <xdr:colOff>721080</xdr:colOff>
      <xdr:row>32</xdr:row>
      <xdr:rowOff>99000</xdr:rowOff>
    </xdr:to>
    <xdr:clientData/>
  </xdr:twoCellAnchor>
  <xdr:twoCellAnchor editAs="oneCell">
    <xdr:from>
      <xdr:col>4</xdr:col>
      <xdr:colOff>1910880</xdr:colOff>
      <xdr:row>0</xdr:row>
      <xdr:rowOff>151920</xdr:rowOff>
    </xdr:from>
    <xdr:to>
      <xdr:col>7</xdr:col>
      <xdr:colOff>370800</xdr:colOff>
      <xdr:row>5</xdr:row>
      <xdr:rowOff>136440</xdr:rowOff>
    </xdr:to>
    <xdr:grpSp>
      <xdr:nvGrpSpPr>
        <xdr:cNvPr id="87" name="Group 7"/>
        <xdr:cNvGrpSpPr/>
      </xdr:nvGrpSpPr>
      <xdr:grpSpPr>
        <a:xfrm>
          <a:off x="8667360" y="151920"/>
          <a:ext cx="2664000" cy="952200"/>
          <a:chOff x="8667360" y="151920"/>
          <a:chExt cx="2664000" cy="952200"/>
        </a:xfrm>
      </xdr:grpSpPr>
      <xdr:sp>
        <xdr:nvSpPr>
          <xdr:cNvPr id="88" name="Right Arrow 8"/>
          <xdr:cNvSpPr/>
        </xdr:nvSpPr>
        <xdr:spPr>
          <a:xfrm rot="10800000">
            <a:off x="8667360" y="151560"/>
            <a:ext cx="2664000" cy="952200"/>
          </a:xfrm>
          <a:prstGeom prst="rightArrow">
            <a:avLst>
              <a:gd name="adj1" fmla="val 50000"/>
              <a:gd name="adj2" fmla="val 53532"/>
            </a:avLst>
          </a:prstGeom>
          <a:solidFill>
            <a:srgbClr val="ffffff"/>
          </a:solidFill>
          <a:ln w="25560">
            <a:solidFill>
              <a:srgbClr val="385d8a"/>
            </a:solidFill>
            <a:miter/>
          </a:ln>
        </xdr:spPr>
        <xdr:style>
          <a:lnRef idx="0"/>
          <a:fillRef idx="0"/>
          <a:effectRef idx="0"/>
          <a:fontRef idx="minor"/>
        </xdr:style>
      </xdr:sp>
      <xdr:sp>
        <xdr:nvSpPr>
          <xdr:cNvPr id="89" name="TextBox 9">
            <a:hlinkClick r:id="rId1"/>
          </xdr:cNvPr>
          <xdr:cNvSpPr/>
        </xdr:nvSpPr>
        <xdr:spPr>
          <a:xfrm>
            <a:off x="9168840" y="380880"/>
            <a:ext cx="2162520" cy="487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Back to "M6 Exhaust Air" Main Page</a:t>
            </a:r>
            <a:endParaRPr b="0" lang="en-US" sz="1100" spc="-1" strike="noStrike">
              <a:latin typeface="Times New Roman"/>
            </a:endParaRPr>
          </a:p>
        </xdr:txBody>
      </xdr:sp>
    </xdr:grpSp>
    <xdr:clientData/>
  </xdr:twoCellAnchor>
  <xdr:twoCellAnchor editAs="oneCell">
    <xdr:from>
      <xdr:col>0</xdr:col>
      <xdr:colOff>0</xdr:colOff>
      <xdr:row>1</xdr:row>
      <xdr:rowOff>61200</xdr:rowOff>
    </xdr:from>
    <xdr:to>
      <xdr:col>1</xdr:col>
      <xdr:colOff>1090800</xdr:colOff>
      <xdr:row>2</xdr:row>
      <xdr:rowOff>106560</xdr:rowOff>
    </xdr:to>
    <xdr:clientData/>
  </xdr:twoCellAnchor>
  <xdr:twoCellAnchor editAs="oneCell">
    <xdr:from>
      <xdr:col>0</xdr:col>
      <xdr:colOff>86040</xdr:colOff>
      <xdr:row>7</xdr:row>
      <xdr:rowOff>91440</xdr:rowOff>
    </xdr:from>
    <xdr:to>
      <xdr:col>7</xdr:col>
      <xdr:colOff>412200</xdr:colOff>
      <xdr:row>28</xdr:row>
      <xdr:rowOff>281880</xdr:rowOff>
    </xdr:to>
    <xdr:sp>
      <xdr:nvSpPr>
        <xdr:cNvPr id="90" name="TextBox 10"/>
        <xdr:cNvSpPr/>
      </xdr:nvSpPr>
      <xdr:spPr>
        <a:xfrm>
          <a:off x="86040" y="1394640"/>
          <a:ext cx="11286720" cy="3933720"/>
        </a:xfrm>
        <a:prstGeom prst="rect">
          <a:avLst/>
        </a:prstGeom>
        <a:solidFill>
          <a:srgbClr val="dddddd"/>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Calibri"/>
            </a:rPr>
            <a:t>Calculating Emissions from Exhaust Air- Saturate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engineering calculation used to estimate TDI emission from exhaust air with saturated TDI/TDI prepolymer corresponds to the total </a:t>
          </a:r>
          <a:r>
            <a:rPr b="1" lang="en-US" sz="1100" spc="-1" strike="noStrike">
              <a:solidFill>
                <a:srgbClr val="000000"/>
              </a:solidFill>
              <a:latin typeface="Calibri"/>
            </a:rPr>
            <a:t>volume of air released </a:t>
          </a:r>
          <a:r>
            <a:rPr b="0" lang="en-US" sz="1100" spc="-1" strike="noStrike">
              <a:solidFill>
                <a:srgbClr val="000000"/>
              </a:solidFill>
              <a:latin typeface="Calibri"/>
            </a:rPr>
            <a:t>through exhaust fan. This method assumes the worst case scenario that the </a:t>
          </a:r>
          <a:r>
            <a:rPr b="1" lang="en-US" sz="1100" spc="-1" strike="noStrike">
              <a:solidFill>
                <a:srgbClr val="000000"/>
              </a:solidFill>
              <a:latin typeface="Calibri"/>
            </a:rPr>
            <a:t>volume of air released</a:t>
          </a:r>
          <a:r>
            <a:rPr b="0" lang="en-US" sz="1100" spc="-1" strike="noStrike">
              <a:solidFill>
                <a:srgbClr val="000000"/>
              </a:solidFill>
              <a:latin typeface="Calibri"/>
            </a:rPr>
            <a:t> is saturated with TDI/TDI prepolymer vapor. Volume of air released is determined by exhaust fan spee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otential emission occurs when the mold cavity, reactor or blend tank is filled with the TDI/TDI prepolymer mixture and when the reactor/blend tank is emptied into containers. The amount of emission can be calculated based on the volume of TDI/TDI prepolymer filled into the mold cavity or the volume of container filled with the TDI/TDI prepolymer mixtur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potential emission from exhaust air with saturated TDI/TDI prepolymer can be estimated from the following equation:</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L</a:t>
          </a:r>
          <a:r>
            <a:rPr b="0" lang="en-US" sz="1100" spc="-1" strike="noStrike" baseline="-8000">
              <a:solidFill>
                <a:srgbClr val="000000"/>
              </a:solidFill>
              <a:latin typeface="Calibri"/>
            </a:rPr>
            <a:t>exh.satl </a:t>
          </a:r>
          <a:r>
            <a:rPr b="1" lang="en-US" sz="1100" spc="-1" strike="noStrike">
              <a:solidFill>
                <a:srgbClr val="000000"/>
              </a:solidFill>
              <a:latin typeface="Calibri"/>
            </a:rPr>
            <a:t>= V</a:t>
          </a:r>
          <a:r>
            <a:rPr b="1" lang="en-US" sz="1100" spc="-1" strike="noStrike" baseline="-8000">
              <a:solidFill>
                <a:srgbClr val="000000"/>
              </a:solidFill>
              <a:latin typeface="Calibri"/>
            </a:rPr>
            <a:t>air</a:t>
          </a:r>
          <a:r>
            <a:rPr b="1" lang="en-US" sz="1100" spc="-1" strike="noStrike">
              <a:solidFill>
                <a:srgbClr val="000000"/>
              </a:solidFill>
              <a:latin typeface="Calibri"/>
            </a:rPr>
            <a:t> * (1 / 359) * (273.15 / T) * (</a:t>
          </a:r>
          <a:r>
            <a:rPr b="1" i="1" lang="en-US" sz="1100" spc="-1" strike="noStrike">
              <a:solidFill>
                <a:srgbClr val="000000"/>
              </a:solidFill>
              <a:latin typeface="Calibri"/>
            </a:rPr>
            <a:t>VP</a:t>
          </a:r>
          <a:r>
            <a:rPr b="1" i="1" lang="en-US" sz="1100" spc="-1" strike="noStrike" baseline="-8000">
              <a:solidFill>
                <a:srgbClr val="000000"/>
              </a:solidFill>
              <a:latin typeface="Calibri"/>
            </a:rPr>
            <a:t>TDI</a:t>
          </a:r>
          <a:r>
            <a:rPr b="1" i="1" lang="en-US" sz="1100" spc="-1" strike="noStrike">
              <a:solidFill>
                <a:srgbClr val="000000"/>
              </a:solidFill>
              <a:latin typeface="Calibri"/>
            </a:rPr>
            <a:t> / 760) * M</a:t>
          </a:r>
          <a:r>
            <a:rPr b="1" i="1" lang="en-US" sz="1100" spc="-1" strike="noStrike" baseline="-8000">
              <a:solidFill>
                <a:srgbClr val="000000"/>
              </a:solidFill>
              <a:latin typeface="Calibri"/>
            </a:rPr>
            <a:t>w</a:t>
          </a:r>
          <a:r>
            <a:rPr b="1" i="1" lang="en-US" sz="1100" spc="-1" strike="noStrike">
              <a:solidFill>
                <a:srgbClr val="000000"/>
              </a:solidFill>
              <a:latin typeface="Calibri"/>
            </a:rPr>
            <a:t> * K</a:t>
          </a:r>
          <a:r>
            <a:rPr b="1" i="1" lang="en-US" sz="1100" spc="-1" strike="noStrike" baseline="-8000">
              <a:solidFill>
                <a:srgbClr val="000000"/>
              </a:solidFill>
              <a:latin typeface="Calibri"/>
            </a:rPr>
            <a:t>TDI</a:t>
          </a:r>
          <a:r>
            <a:rPr b="1" i="1" lang="en-US" sz="1100" spc="-1" strike="noStrike">
              <a:solidFill>
                <a:srgbClr val="000000"/>
              </a:solidFill>
              <a:latin typeface="Calibri"/>
            </a:rPr>
            <a:t> * C</a:t>
          </a:r>
          <a:r>
            <a:rPr b="1" i="1" lang="en-US" sz="1100" spc="-1" strike="noStrike" baseline="-8000">
              <a:solidFill>
                <a:srgbClr val="000000"/>
              </a:solidFill>
              <a:latin typeface="Calibri"/>
            </a:rPr>
            <a:t>form</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Where:</a:t>
          </a:r>
          <a:endParaRPr b="0" lang="en-US" sz="1100" spc="-1" strike="noStrike">
            <a:latin typeface="Times New Roman"/>
          </a:endParaRPr>
        </a:p>
        <a:p>
          <a:r>
            <a:rPr b="0" lang="en-US" sz="1100" spc="-1" strike="noStrike">
              <a:solidFill>
                <a:srgbClr val="000000"/>
              </a:solidFill>
              <a:latin typeface="Calibri"/>
            </a:rPr>
            <a:t>L</a:t>
          </a:r>
          <a:r>
            <a:rPr b="0" lang="en-US" sz="1100" spc="-1" strike="noStrike" baseline="-8000">
              <a:solidFill>
                <a:srgbClr val="000000"/>
              </a:solidFill>
              <a:latin typeface="Calibri"/>
            </a:rPr>
            <a:t>exh.satl</a:t>
          </a:r>
          <a:r>
            <a:rPr b="0" lang="en-US" sz="1100" spc="-1" strike="noStrike">
              <a:solidFill>
                <a:srgbClr val="000000"/>
              </a:solidFill>
              <a:latin typeface="Calibri"/>
            </a:rPr>
            <a:t> = the emissions from exhaust air by monitoring (lbs/year)</a:t>
          </a:r>
          <a:endParaRPr b="0" lang="en-US" sz="1100" spc="-1" strike="noStrike">
            <a:latin typeface="Times New Roman"/>
          </a:endParaRPr>
        </a:p>
        <a:p>
          <a:r>
            <a:rPr b="0" lang="en-US" sz="1100" spc="-1" strike="noStrike">
              <a:solidFill>
                <a:srgbClr val="000000"/>
              </a:solidFill>
              <a:latin typeface="Calibri"/>
            </a:rPr>
            <a:t>V</a:t>
          </a:r>
          <a:r>
            <a:rPr b="0" lang="en-US" sz="1100" spc="-1" strike="noStrike" baseline="-8000">
              <a:solidFill>
                <a:srgbClr val="000000"/>
              </a:solidFill>
              <a:latin typeface="Calibri"/>
            </a:rPr>
            <a:t>air</a:t>
          </a:r>
          <a:r>
            <a:rPr b="0" lang="en-US" sz="1100" spc="-1" strike="noStrike">
              <a:solidFill>
                <a:srgbClr val="000000"/>
              </a:solidFill>
              <a:latin typeface="Calibri"/>
            </a:rPr>
            <a:t> = the annual volume of released air (ft</a:t>
          </a:r>
          <a:r>
            <a:rPr b="0" lang="en-US" sz="1100" spc="-1" strike="noStrike" baseline="33000">
              <a:solidFill>
                <a:srgbClr val="000000"/>
              </a:solidFill>
              <a:latin typeface="Calibri"/>
            </a:rPr>
            <a:t>3</a:t>
          </a:r>
          <a:r>
            <a:rPr b="0" lang="en-US" sz="1100" spc="-1" strike="noStrike">
              <a:solidFill>
                <a:srgbClr val="000000"/>
              </a:solidFill>
              <a:latin typeface="Calibri"/>
            </a:rPr>
            <a:t>/year), this volume is calculated by multiplying the volume in the enclosed space not occupied by TDI/TDI prepolymer and the total number of them</a:t>
          </a:r>
          <a:endParaRPr b="0" lang="en-US" sz="1100" spc="-1" strike="noStrike">
            <a:latin typeface="Times New Roman"/>
          </a:endParaRPr>
        </a:p>
        <a:p>
          <a:r>
            <a:rPr b="0" lang="en-US" sz="1100" spc="-1" strike="noStrike">
              <a:solidFill>
                <a:srgbClr val="000000"/>
              </a:solidFill>
              <a:latin typeface="Calibri"/>
            </a:rPr>
            <a:t>T = the temperature of the enclosed process (K)</a:t>
          </a:r>
          <a:endParaRPr b="0" lang="en-US" sz="1100" spc="-1" strike="noStrike">
            <a:latin typeface="Times New Roman"/>
          </a:endParaRPr>
        </a:p>
        <a:p>
          <a:r>
            <a:rPr b="0" lang="en-US" sz="1100" spc="-1" strike="noStrike">
              <a:solidFill>
                <a:srgbClr val="000000"/>
              </a:solidFill>
              <a:latin typeface="Calibri"/>
            </a:rPr>
            <a:t>VP</a:t>
          </a:r>
          <a:r>
            <a:rPr b="0" lang="en-US" sz="1100" spc="-1" strike="noStrike" baseline="-8000">
              <a:solidFill>
                <a:srgbClr val="000000"/>
              </a:solidFill>
              <a:latin typeface="Calibri"/>
            </a:rPr>
            <a:t>TDI</a:t>
          </a:r>
          <a:r>
            <a:rPr b="0" lang="en-US" sz="1100" spc="-1" strike="noStrike">
              <a:solidFill>
                <a:srgbClr val="000000"/>
              </a:solidFill>
              <a:latin typeface="Calibri"/>
            </a:rPr>
            <a:t>= the vapor pressure of TDI at the operating temperature (mmHg)</a:t>
          </a:r>
          <a:endParaRPr b="0" lang="en-US" sz="1100" spc="-1" strike="noStrike">
            <a:latin typeface="Times New Roman"/>
          </a:endParaRPr>
        </a:p>
        <a:p>
          <a:r>
            <a:rPr b="0" lang="en-US" sz="1100" spc="-1" strike="noStrike">
              <a:solidFill>
                <a:srgbClr val="000000"/>
              </a:solidFill>
              <a:latin typeface="Calibri"/>
            </a:rPr>
            <a:t>M</a:t>
          </a:r>
          <a:r>
            <a:rPr b="0" lang="en-US" sz="1100" spc="-1" strike="noStrike" baseline="-8000">
              <a:solidFill>
                <a:srgbClr val="000000"/>
              </a:solidFill>
              <a:latin typeface="Calibri"/>
            </a:rPr>
            <a:t>w</a:t>
          </a:r>
          <a:r>
            <a:rPr b="0" lang="en-US" sz="1100" spc="-1" strike="noStrike">
              <a:solidFill>
                <a:srgbClr val="000000"/>
              </a:solidFill>
              <a:latin typeface="Calibri"/>
            </a:rPr>
            <a:t> = the molecular weight of TDI </a:t>
          </a:r>
          <a:endParaRPr b="0" lang="en-US" sz="1100" spc="-1" strike="noStrike">
            <a:latin typeface="Times New Roman"/>
          </a:endParaRPr>
        </a:p>
        <a:p>
          <a:r>
            <a:rPr b="0" lang="en-US" sz="1100" spc="-1" strike="noStrike">
              <a:solidFill>
                <a:srgbClr val="000000"/>
              </a:solidFill>
              <a:latin typeface="Calibri"/>
            </a:rPr>
            <a:t>K</a:t>
          </a:r>
          <a:r>
            <a:rPr b="0" lang="en-US" sz="1100" spc="-1" strike="noStrike" baseline="-8000">
              <a:solidFill>
                <a:srgbClr val="000000"/>
              </a:solidFill>
              <a:latin typeface="Calibri"/>
            </a:rPr>
            <a:t>TDI</a:t>
          </a:r>
          <a:r>
            <a:rPr b="0" lang="en-US" sz="1100" spc="-1" strike="noStrike">
              <a:solidFill>
                <a:srgbClr val="000000"/>
              </a:solidFill>
              <a:latin typeface="Calibri"/>
            </a:rPr>
            <a:t> = the adjustment factor equivalent to the TDI molar concentration in the TDI/TDI prepolymer feedstock. Note: TDI monomer weight percentage can be used when it is close to molar fraction (unitless)</a:t>
          </a:r>
          <a:endParaRPr b="0" lang="en-US" sz="1100" spc="-1" strike="noStrike">
            <a:latin typeface="Times New Roman"/>
          </a:endParaRPr>
        </a:p>
        <a:p>
          <a:r>
            <a:rPr b="0" lang="en-US" sz="1100" spc="-1" strike="noStrike">
              <a:solidFill>
                <a:srgbClr val="000000"/>
              </a:solidFill>
              <a:latin typeface="Calibri"/>
            </a:rPr>
            <a:t>C</a:t>
          </a:r>
          <a:r>
            <a:rPr b="0" lang="en-US" sz="1100" spc="-1" strike="noStrike" baseline="-8000">
              <a:solidFill>
                <a:srgbClr val="000000"/>
              </a:solidFill>
              <a:latin typeface="Calibri"/>
            </a:rPr>
            <a:t>form</a:t>
          </a:r>
          <a:r>
            <a:rPr b="0" lang="en-US" sz="1100" spc="-1" strike="noStrike">
              <a:solidFill>
                <a:srgbClr val="000000"/>
              </a:solidFill>
              <a:latin typeface="Calibri"/>
            </a:rPr>
            <a:t> = the proportion of TDI/TDI prepolymer in the formulation. If only TDI/TDI prepolymer is used then C</a:t>
          </a:r>
          <a:r>
            <a:rPr b="0" lang="en-US" sz="1100" spc="-1" strike="noStrike" baseline="-8000">
              <a:solidFill>
                <a:srgbClr val="000000"/>
              </a:solidFill>
              <a:latin typeface="Calibri"/>
            </a:rPr>
            <a:t>form</a:t>
          </a:r>
          <a:r>
            <a:rPr b="0" lang="en-US" sz="1100" spc="-1" strike="noStrike">
              <a:solidFill>
                <a:srgbClr val="000000"/>
              </a:solidFill>
              <a:latin typeface="Calibri"/>
            </a:rPr>
            <a:t> is 1.</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840</xdr:colOff>
      <xdr:row>42</xdr:row>
      <xdr:rowOff>0</xdr:rowOff>
    </xdr:from>
    <xdr:to>
      <xdr:col>4</xdr:col>
      <xdr:colOff>2823480</xdr:colOff>
      <xdr:row>43</xdr:row>
      <xdr:rowOff>236520</xdr:rowOff>
    </xdr:to>
    <xdr:clientData/>
  </xdr:twoCellAnchor>
  <xdr:twoCellAnchor editAs="oneCell">
    <xdr:from>
      <xdr:col>0</xdr:col>
      <xdr:colOff>0</xdr:colOff>
      <xdr:row>43</xdr:row>
      <xdr:rowOff>45720</xdr:rowOff>
    </xdr:from>
    <xdr:to>
      <xdr:col>1</xdr:col>
      <xdr:colOff>18720</xdr:colOff>
      <xdr:row>43</xdr:row>
      <xdr:rowOff>320400</xdr:rowOff>
    </xdr:to>
    <xdr:clientData/>
  </xdr:twoCellAnchor>
  <xdr:twoCellAnchor editAs="oneCell">
    <xdr:from>
      <xdr:col>4</xdr:col>
      <xdr:colOff>23760</xdr:colOff>
      <xdr:row>0</xdr:row>
      <xdr:rowOff>190440</xdr:rowOff>
    </xdr:from>
    <xdr:to>
      <xdr:col>4</xdr:col>
      <xdr:colOff>2830320</xdr:colOff>
      <xdr:row>3</xdr:row>
      <xdr:rowOff>30600</xdr:rowOff>
    </xdr:to>
    <xdr:clientData/>
  </xdr:twoCellAnchor>
  <xdr:twoCellAnchor editAs="oneCell">
    <xdr:from>
      <xdr:col>0</xdr:col>
      <xdr:colOff>0</xdr:colOff>
      <xdr:row>1</xdr:row>
      <xdr:rowOff>61200</xdr:rowOff>
    </xdr:from>
    <xdr:to>
      <xdr:col>1</xdr:col>
      <xdr:colOff>1201320</xdr:colOff>
      <xdr:row>2</xdr:row>
      <xdr:rowOff>106560</xdr:rowOff>
    </xdr:to>
    <xdr:clientData/>
  </xdr:twoCellAnchor>
  <xdr:twoCellAnchor editAs="oneCell">
    <xdr:from>
      <xdr:col>0</xdr:col>
      <xdr:colOff>0</xdr:colOff>
      <xdr:row>43</xdr:row>
      <xdr:rowOff>45720</xdr:rowOff>
    </xdr:from>
    <xdr:to>
      <xdr:col>1</xdr:col>
      <xdr:colOff>18720</xdr:colOff>
      <xdr:row>43</xdr:row>
      <xdr:rowOff>320400</xdr:rowOff>
    </xdr:to>
    <xdr:clientData/>
  </xdr:twoCellAnchor>
  <xdr:twoCellAnchor editAs="oneCell">
    <xdr:from>
      <xdr:col>3</xdr:col>
      <xdr:colOff>101880</xdr:colOff>
      <xdr:row>42</xdr:row>
      <xdr:rowOff>37800</xdr:rowOff>
    </xdr:from>
    <xdr:to>
      <xdr:col>3</xdr:col>
      <xdr:colOff>822600</xdr:colOff>
      <xdr:row>43</xdr:row>
      <xdr:rowOff>152640</xdr:rowOff>
    </xdr:to>
    <xdr:clientData/>
  </xdr:twoCellAnchor>
  <xdr:twoCellAnchor editAs="oneCell">
    <xdr:from>
      <xdr:col>4</xdr:col>
      <xdr:colOff>71640</xdr:colOff>
      <xdr:row>259</xdr:row>
      <xdr:rowOff>0</xdr:rowOff>
    </xdr:from>
    <xdr:to>
      <xdr:col>4</xdr:col>
      <xdr:colOff>2884680</xdr:colOff>
      <xdr:row>260</xdr:row>
      <xdr:rowOff>243720</xdr:rowOff>
    </xdr:to>
    <xdr:clientData/>
  </xdr:twoCellAnchor>
  <xdr:twoCellAnchor editAs="oneCell">
    <xdr:from>
      <xdr:col>0</xdr:col>
      <xdr:colOff>0</xdr:colOff>
      <xdr:row>260</xdr:row>
      <xdr:rowOff>38520</xdr:rowOff>
    </xdr:from>
    <xdr:to>
      <xdr:col>1</xdr:col>
      <xdr:colOff>18720</xdr:colOff>
      <xdr:row>260</xdr:row>
      <xdr:rowOff>312480</xdr:rowOff>
    </xdr:to>
    <xdr:clientData/>
  </xdr:twoCellAnchor>
  <xdr:twoCellAnchor editAs="oneCell">
    <xdr:from>
      <xdr:col>3</xdr:col>
      <xdr:colOff>101880</xdr:colOff>
      <xdr:row>259</xdr:row>
      <xdr:rowOff>0</xdr:rowOff>
    </xdr:from>
    <xdr:to>
      <xdr:col>3</xdr:col>
      <xdr:colOff>830520</xdr:colOff>
      <xdr:row>260</xdr:row>
      <xdr:rowOff>1144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8640</xdr:rowOff>
    </xdr:from>
    <xdr:to>
      <xdr:col>2</xdr:col>
      <xdr:colOff>457560</xdr:colOff>
      <xdr:row>2</xdr:row>
      <xdr:rowOff>144720</xdr:rowOff>
    </xdr:to>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720</xdr:colOff>
      <xdr:row>2</xdr:row>
      <xdr:rowOff>106560</xdr:rowOff>
    </xdr:from>
    <xdr:to>
      <xdr:col>4</xdr:col>
      <xdr:colOff>2867760</xdr:colOff>
      <xdr:row>4</xdr:row>
      <xdr:rowOff>175320</xdr:rowOff>
    </xdr:to>
    <xdr:clientData/>
  </xdr:twoCellAnchor>
  <xdr:twoCellAnchor editAs="oneCell">
    <xdr:from>
      <xdr:col>0</xdr:col>
      <xdr:colOff>0</xdr:colOff>
      <xdr:row>43</xdr:row>
      <xdr:rowOff>45720</xdr:rowOff>
    </xdr:from>
    <xdr:to>
      <xdr:col>0</xdr:col>
      <xdr:colOff>1025640</xdr:colOff>
      <xdr:row>45</xdr:row>
      <xdr:rowOff>7920</xdr:rowOff>
    </xdr:to>
    <xdr:clientData/>
  </xdr:twoCellAnchor>
  <xdr:twoCellAnchor editAs="oneCell">
    <xdr:from>
      <xdr:col>4</xdr:col>
      <xdr:colOff>61560</xdr:colOff>
      <xdr:row>0</xdr:row>
      <xdr:rowOff>122400</xdr:rowOff>
    </xdr:from>
    <xdr:to>
      <xdr:col>4</xdr:col>
      <xdr:colOff>2867760</xdr:colOff>
      <xdr:row>2</xdr:row>
      <xdr:rowOff>121680</xdr:rowOff>
    </xdr:to>
    <xdr:clientData/>
  </xdr:twoCellAnchor>
  <xdr:twoCellAnchor editAs="oneCell">
    <xdr:from>
      <xdr:col>3</xdr:col>
      <xdr:colOff>313200</xdr:colOff>
      <xdr:row>42</xdr:row>
      <xdr:rowOff>99000</xdr:rowOff>
    </xdr:from>
    <xdr:to>
      <xdr:col>4</xdr:col>
      <xdr:colOff>396360</xdr:colOff>
      <xdr:row>44</xdr:row>
      <xdr:rowOff>45720</xdr:rowOff>
    </xdr:to>
    <xdr:clientData/>
  </xdr:twoCellAnchor>
  <xdr:twoCellAnchor editAs="oneCell">
    <xdr:from>
      <xdr:col>0</xdr:col>
      <xdr:colOff>0</xdr:colOff>
      <xdr:row>1</xdr:row>
      <xdr:rowOff>61200</xdr:rowOff>
    </xdr:from>
    <xdr:to>
      <xdr:col>1</xdr:col>
      <xdr:colOff>1304280</xdr:colOff>
      <xdr:row>2</xdr:row>
      <xdr:rowOff>106560</xdr:rowOff>
    </xdr:to>
    <xdr:clientData/>
  </xdr:twoCellAnchor>
  <xdr:twoCellAnchor editAs="oneCell">
    <xdr:from>
      <xdr:col>0</xdr:col>
      <xdr:colOff>101880</xdr:colOff>
      <xdr:row>7</xdr:row>
      <xdr:rowOff>7560</xdr:rowOff>
    </xdr:from>
    <xdr:to>
      <xdr:col>7</xdr:col>
      <xdr:colOff>78840</xdr:colOff>
      <xdr:row>40</xdr:row>
      <xdr:rowOff>691920</xdr:rowOff>
    </xdr:to>
    <xdr:sp>
      <xdr:nvSpPr>
        <xdr:cNvPr id="91" name="TextBox 7"/>
        <xdr:cNvSpPr/>
      </xdr:nvSpPr>
      <xdr:spPr>
        <a:xfrm>
          <a:off x="101880" y="1310760"/>
          <a:ext cx="10662840" cy="9551880"/>
        </a:xfrm>
        <a:prstGeom prst="rect">
          <a:avLst/>
        </a:prstGeom>
        <a:solidFill>
          <a:srgbClr val="dddddd"/>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mn-lt"/>
            </a:rPr>
            <a:t>Spills</a:t>
          </a:r>
          <a:endParaRPr b="0" lang="en-US" sz="1100" spc="-1" strike="noStrike">
            <a:latin typeface="Times New Roman"/>
          </a:endParaRPr>
        </a:p>
        <a:p>
          <a:r>
            <a:rPr b="0" lang="en-US" sz="1100" spc="-1" strike="noStrike">
              <a:solidFill>
                <a:srgbClr val="000000"/>
              </a:solidFill>
              <a:latin typeface="+mn-lt"/>
            </a:rPr>
            <a:t>A liquid chemical accidentally spilled onto the ground may spread out over an area, vaporize and cause an air emission. Such accidental releases must be reported under section 313. the USEPA Emission Inventory Improvement Program (EIIP), Chapter 16, section 3.7 lays out a basic model to calculate the liquid evaporation rate based on a method proposed by Crowl and Louvar in 2002. This method requires estimating the mass transfer coefficient of chemicals. EIPP suggested using water as the reference. However, mass transfer coefficient developed based on water may only be applicable for high volatile chemicals, due to the low vapor pressure of TDI, this method has higher emission rate estimate than the method discussed below:</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mn-lt"/>
            </a:rPr>
            <a:t>In the USEPA EIIP, volume II: Chapter 8, Methods for Estimating Air Emissions from Paint, Ink, and Other Coating Manufacturing Facilities (USEPA, Feb, 2005), a method is used to estimate evaporative losses from open processes. This method is compared with other method and selected to estimate TDI emissions from spill. A few factors determine the emission rat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mn-lt"/>
            </a:rPr>
            <a:t>1. The vapor pressure of the material</a:t>
          </a:r>
          <a:endParaRPr b="0" lang="en-US" sz="1100" spc="-1" strike="noStrike">
            <a:latin typeface="Times New Roman"/>
          </a:endParaRPr>
        </a:p>
        <a:p>
          <a:r>
            <a:rPr b="0" lang="en-US" sz="1100" spc="-1" strike="noStrike">
              <a:solidFill>
                <a:srgbClr val="000000"/>
              </a:solidFill>
              <a:latin typeface="+mn-lt"/>
            </a:rPr>
            <a:t>2. The size of the spill</a:t>
          </a:r>
          <a:endParaRPr b="0" lang="en-US" sz="1100" spc="-1" strike="noStrike">
            <a:latin typeface="Times New Roman"/>
          </a:endParaRPr>
        </a:p>
        <a:p>
          <a:r>
            <a:rPr b="0" lang="en-US" sz="1100" spc="-1" strike="noStrike">
              <a:solidFill>
                <a:srgbClr val="000000"/>
              </a:solidFill>
              <a:latin typeface="+mn-lt"/>
            </a:rPr>
            <a:t>3. The temperature of the surrounding area</a:t>
          </a:r>
          <a:endParaRPr b="0" lang="en-US" sz="1100" spc="-1" strike="noStrike">
            <a:latin typeface="Times New Roman"/>
          </a:endParaRPr>
        </a:p>
        <a:p>
          <a:r>
            <a:rPr b="0" lang="en-US" sz="1100" spc="-1" strike="noStrike">
              <a:solidFill>
                <a:srgbClr val="000000"/>
              </a:solidFill>
              <a:latin typeface="+mn-lt"/>
            </a:rPr>
            <a:t>4. The air velocity above the surface</a:t>
          </a:r>
          <a:endParaRPr b="0" lang="en-US" sz="1100" spc="-1" strike="noStrike">
            <a:latin typeface="Times New Roman"/>
          </a:endParaRPr>
        </a:p>
        <a:p>
          <a:r>
            <a:rPr b="0" lang="en-US" sz="1100" spc="-1" strike="noStrike">
              <a:solidFill>
                <a:srgbClr val="000000"/>
              </a:solidFill>
              <a:latin typeface="+mn-lt"/>
            </a:rPr>
            <a:t>5. The time that the liquid from the spill is allowed to evaporate</a:t>
          </a:r>
          <a:endParaRPr b="0" lang="en-US" sz="1100" spc="-1" strike="noStrike">
            <a:latin typeface="Times New Roman"/>
          </a:endParaRPr>
        </a:p>
        <a:p>
          <a:r>
            <a:rPr b="0" lang="en-US" sz="1100" spc="-1" strike="noStrike">
              <a:solidFill>
                <a:srgbClr val="000000"/>
              </a:solidFill>
              <a:latin typeface="+mn-lt"/>
            </a:rPr>
            <a:t>6. TDI monomer % in the liquid mixtur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mbria Math"/>
            </a:rPr>
            <a:t>E_x=(M_x</a:t>
          </a:r>
          <a:r>
            <a:rPr b="0" lang="en-US" sz="1100" spc="-1" strike="noStrike">
              <a:solidFill>
                <a:srgbClr val="000000"/>
              </a:solidFill>
              <a:latin typeface="+mn-ea"/>
            </a:rPr>
            <a:t>×</a:t>
          </a:r>
          <a:r>
            <a:rPr b="0" lang="en-US" sz="1100" spc="-1" strike="noStrike">
              <a:solidFill>
                <a:srgbClr val="000000"/>
              </a:solidFill>
              <a:latin typeface="Cambria Math"/>
            </a:rPr>
            <a:t>K_x</a:t>
          </a:r>
          <a:r>
            <a:rPr b="0" lang="en-US" sz="1100" spc="-1" strike="noStrike">
              <a:solidFill>
                <a:srgbClr val="000000"/>
              </a:solidFill>
              <a:latin typeface="+mn-ea"/>
            </a:rPr>
            <a:t>×</a:t>
          </a:r>
          <a:r>
            <a:rPr b="0" lang="en-US" sz="1100" spc="-1" strike="noStrike">
              <a:solidFill>
                <a:srgbClr val="000000"/>
              </a:solidFill>
              <a:latin typeface="Cambria Math"/>
            </a:rPr>
            <a:t>A</a:t>
          </a:r>
          <a:r>
            <a:rPr b="0" lang="en-US" sz="1100" spc="-1" strike="noStrike">
              <a:solidFill>
                <a:srgbClr val="000000"/>
              </a:solidFill>
              <a:latin typeface="+mn-ea"/>
            </a:rPr>
            <a:t>×</a:t>
          </a:r>
          <a:r>
            <a:rPr b="0" lang="en-US" sz="1100" spc="-1" strike="noStrike">
              <a:solidFill>
                <a:srgbClr val="000000"/>
              </a:solidFill>
              <a:latin typeface="Cambria Math"/>
            </a:rPr>
            <a:t>P_x</a:t>
          </a:r>
          <a:r>
            <a:rPr b="0" lang="en-US" sz="1100" spc="-1" strike="noStrike">
              <a:solidFill>
                <a:srgbClr val="000000"/>
              </a:solidFill>
              <a:latin typeface="+mn-ea"/>
            </a:rPr>
            <a:t>×</a:t>
          </a:r>
          <a:r>
            <a:rPr b="0" lang="en-US" sz="1100" spc="-1" strike="noStrike">
              <a:solidFill>
                <a:srgbClr val="000000"/>
              </a:solidFill>
              <a:latin typeface="Cambria Math"/>
            </a:rPr>
            <a:t>3600</a:t>
          </a:r>
          <a:r>
            <a:rPr b="0" lang="en-US" sz="1100" spc="-1" strike="noStrike">
              <a:solidFill>
                <a:srgbClr val="000000"/>
              </a:solidFill>
              <a:latin typeface="+mn-ea"/>
            </a:rPr>
            <a:t>×</a:t>
          </a:r>
          <a:r>
            <a:rPr b="0" lang="en-US" sz="1100" spc="-1" strike="noStrike">
              <a:solidFill>
                <a:srgbClr val="000000"/>
              </a:solidFill>
              <a:latin typeface="Cambria Math"/>
            </a:rPr>
            <a:t>C_TDI)/(R</a:t>
          </a:r>
          <a:r>
            <a:rPr b="0" lang="en-US" sz="1100" spc="-1" strike="noStrike">
              <a:solidFill>
                <a:srgbClr val="000000"/>
              </a:solidFill>
              <a:latin typeface="+mn-ea"/>
            </a:rPr>
            <a:t>×</a:t>
          </a:r>
          <a:r>
            <a:rPr b="0" lang="en-US" sz="1100" spc="-1" strike="noStrike">
              <a:solidFill>
                <a:srgbClr val="000000"/>
              </a:solidFill>
              <a:latin typeface="Cambria Math"/>
            </a:rPr>
            <a:t>T)</a:t>
          </a:r>
          <a:endParaRPr b="0" lang="en-US" sz="1100" spc="-1" strike="noStrike">
            <a:latin typeface="Times New Roman"/>
          </a:endParaRPr>
        </a:p>
        <a:p>
          <a:r>
            <a:rPr b="0" lang="en-US" sz="1100" spc="-1" strike="noStrike">
              <a:solidFill>
                <a:srgbClr val="000000"/>
              </a:solidFill>
              <a:latin typeface="+mn-lt"/>
            </a:rPr>
            <a:t>Where</a:t>
          </a:r>
          <a:endParaRPr b="0" lang="en-US" sz="1100" spc="-1" strike="noStrike">
            <a:latin typeface="Times New Roman"/>
          </a:endParaRPr>
        </a:p>
        <a:p>
          <a:r>
            <a:rPr b="0" lang="en-US" sz="1100" spc="-1" strike="noStrike">
              <a:solidFill>
                <a:srgbClr val="000000"/>
              </a:solidFill>
              <a:latin typeface="Cambria Math"/>
            </a:rPr>
            <a:t>E_x</a:t>
          </a:r>
          <a:r>
            <a:rPr b="0" lang="en-US" sz="1100" spc="-1" strike="noStrike">
              <a:solidFill>
                <a:srgbClr val="000000"/>
              </a:solidFill>
              <a:latin typeface="+mn-lt"/>
            </a:rPr>
            <a:t> = evaporation rate (g/hr)</a:t>
          </a:r>
          <a:endParaRPr b="0" lang="en-US" sz="1100" spc="-1" strike="noStrike">
            <a:latin typeface="Times New Roman"/>
          </a:endParaRPr>
        </a:p>
        <a:p>
          <a:r>
            <a:rPr b="0" lang="en-US" sz="1100" spc="-1" strike="noStrike">
              <a:solidFill>
                <a:srgbClr val="000000"/>
              </a:solidFill>
              <a:latin typeface="Cambria Math"/>
            </a:rPr>
            <a:t>M_x</a:t>
          </a:r>
          <a:r>
            <a:rPr b="0" lang="en-US" sz="1100" spc="-1" strike="noStrike">
              <a:solidFill>
                <a:srgbClr val="000000"/>
              </a:solidFill>
              <a:latin typeface="+mn-lt"/>
            </a:rPr>
            <a:t> = molecular weight of TDI monomer </a:t>
          </a:r>
          <a:endParaRPr b="0" lang="en-US" sz="1100" spc="-1" strike="noStrike">
            <a:latin typeface="Times New Roman"/>
          </a:endParaRPr>
        </a:p>
        <a:p>
          <a:r>
            <a:rPr b="0" lang="en-US" sz="1100" spc="-1" strike="noStrike">
              <a:solidFill>
                <a:srgbClr val="000000"/>
              </a:solidFill>
              <a:latin typeface="Cambria Math"/>
            </a:rPr>
            <a:t>K_x</a:t>
          </a:r>
          <a:r>
            <a:rPr b="0" lang="en-US" sz="1100" spc="-1" strike="noStrike">
              <a:solidFill>
                <a:srgbClr val="000000"/>
              </a:solidFill>
              <a:latin typeface="+mn-lt"/>
            </a:rPr>
            <a:t>= gas phase mass transfer coefficient for TDI (m/sec)</a:t>
          </a:r>
          <a:endParaRPr b="0" lang="en-US" sz="1100" spc="-1" strike="noStrike">
            <a:latin typeface="Times New Roman"/>
          </a:endParaRPr>
        </a:p>
        <a:p>
          <a:r>
            <a:rPr b="0" lang="en-US" sz="1100" spc="-1" strike="noStrike">
              <a:solidFill>
                <a:srgbClr val="000000"/>
              </a:solidFill>
              <a:latin typeface="+mn-lt"/>
            </a:rPr>
            <a:t>A = surface area of liquid pool (m</a:t>
          </a:r>
          <a:r>
            <a:rPr b="0" lang="en-US" sz="1100" spc="-1" strike="noStrike" baseline="33000">
              <a:solidFill>
                <a:srgbClr val="000000"/>
              </a:solidFill>
              <a:latin typeface="+mn-lt"/>
            </a:rPr>
            <a:t>2</a:t>
          </a:r>
          <a:r>
            <a:rPr b="0" lang="en-US" sz="1100" spc="-1" strike="noStrike">
              <a:solidFill>
                <a:srgbClr val="000000"/>
              </a:solidFill>
              <a:latin typeface="+mn-lt"/>
            </a:rPr>
            <a:t>)</a:t>
          </a:r>
          <a:endParaRPr b="0" lang="en-US" sz="1100" spc="-1" strike="noStrike">
            <a:latin typeface="Times New Roman"/>
          </a:endParaRPr>
        </a:p>
        <a:p>
          <a:r>
            <a:rPr b="0" lang="en-US" sz="1100" spc="-1" strike="noStrike">
              <a:solidFill>
                <a:srgbClr val="000000"/>
              </a:solidFill>
              <a:latin typeface="+mn-lt"/>
            </a:rPr>
            <a:t>V = air speed (m/sec)</a:t>
          </a:r>
          <a:endParaRPr b="0" lang="en-US" sz="1100" spc="-1" strike="noStrike">
            <a:latin typeface="Times New Roman"/>
          </a:endParaRPr>
        </a:p>
        <a:p>
          <a:r>
            <a:rPr b="0" lang="en-US" sz="1100" spc="-1" strike="noStrike">
              <a:solidFill>
                <a:srgbClr val="000000"/>
              </a:solidFill>
              <a:latin typeface="Cambria Math"/>
            </a:rPr>
            <a:t>P_x</a:t>
          </a:r>
          <a:r>
            <a:rPr b="0" lang="en-US" sz="1100" spc="-1" strike="noStrike">
              <a:solidFill>
                <a:srgbClr val="000000"/>
              </a:solidFill>
              <a:latin typeface="+mn-lt"/>
            </a:rPr>
            <a:t> = vapor pressure of TDI at temperaure T (Pa)</a:t>
          </a:r>
          <a:endParaRPr b="0" lang="en-US" sz="1100" spc="-1" strike="noStrike">
            <a:latin typeface="Times New Roman"/>
          </a:endParaRPr>
        </a:p>
        <a:p>
          <a:r>
            <a:rPr b="0" lang="en-US" sz="1100" spc="-1" strike="noStrike">
              <a:solidFill>
                <a:srgbClr val="000000"/>
              </a:solidFill>
              <a:latin typeface="+mn-lt"/>
            </a:rPr>
            <a:t>R = ideal gas constant (8.3144 Pa </a:t>
          </a:r>
          <a:r>
            <a:rPr b="0" lang="en-US" sz="1100" spc="-1" strike="noStrike">
              <a:solidFill>
                <a:srgbClr val="000000"/>
              </a:solidFill>
              <a:latin typeface="+mn-ea"/>
            </a:rPr>
            <a:t>×</a:t>
          </a:r>
          <a:r>
            <a:rPr b="0" lang="en-US" sz="1100" spc="-1" strike="noStrike">
              <a:solidFill>
                <a:srgbClr val="000000"/>
              </a:solidFill>
              <a:latin typeface="+mn-lt"/>
            </a:rPr>
            <a:t> m</a:t>
          </a:r>
          <a:r>
            <a:rPr b="0" lang="en-US" sz="1100" spc="-1" strike="noStrike" baseline="33000">
              <a:solidFill>
                <a:srgbClr val="000000"/>
              </a:solidFill>
              <a:latin typeface="+mn-lt"/>
            </a:rPr>
            <a:t>3</a:t>
          </a:r>
          <a:r>
            <a:rPr b="0" lang="en-US" sz="1100" spc="-1" strike="noStrike">
              <a:solidFill>
                <a:srgbClr val="000000"/>
              </a:solidFill>
              <a:latin typeface="+mn-lt"/>
            </a:rPr>
            <a:t> </a:t>
          </a:r>
          <a:r>
            <a:rPr b="0" lang="en-US" sz="1100" spc="-1" strike="noStrike">
              <a:solidFill>
                <a:srgbClr val="000000"/>
              </a:solidFill>
              <a:latin typeface="+mn-ea"/>
            </a:rPr>
            <a:t>×</a:t>
          </a:r>
          <a:r>
            <a:rPr b="0" lang="en-US" sz="1100" spc="-1" strike="noStrike">
              <a:solidFill>
                <a:srgbClr val="000000"/>
              </a:solidFill>
              <a:latin typeface="+mn-lt"/>
            </a:rPr>
            <a:t> K</a:t>
          </a:r>
          <a:r>
            <a:rPr b="0" lang="en-US" sz="1100" spc="-1" strike="noStrike" baseline="33000">
              <a:solidFill>
                <a:srgbClr val="000000"/>
              </a:solidFill>
              <a:latin typeface="+mn-lt"/>
            </a:rPr>
            <a:t>-1</a:t>
          </a:r>
          <a:r>
            <a:rPr b="0" lang="en-US" sz="1100" spc="-1" strike="noStrike">
              <a:solidFill>
                <a:srgbClr val="000000"/>
              </a:solidFill>
              <a:latin typeface="+mn-lt"/>
            </a:rPr>
            <a:t> </a:t>
          </a:r>
          <a:r>
            <a:rPr b="0" lang="en-US" sz="1100" spc="-1" strike="noStrike">
              <a:solidFill>
                <a:srgbClr val="000000"/>
              </a:solidFill>
              <a:latin typeface="+mn-ea"/>
            </a:rPr>
            <a:t>×</a:t>
          </a:r>
          <a:r>
            <a:rPr b="0" lang="en-US" sz="1100" spc="-1" strike="noStrike">
              <a:solidFill>
                <a:srgbClr val="000000"/>
              </a:solidFill>
              <a:latin typeface="+mn-lt"/>
            </a:rPr>
            <a:t> mole</a:t>
          </a:r>
          <a:r>
            <a:rPr b="0" lang="en-US" sz="1100" spc="-1" strike="noStrike" baseline="33000">
              <a:solidFill>
                <a:srgbClr val="000000"/>
              </a:solidFill>
              <a:latin typeface="+mn-lt"/>
            </a:rPr>
            <a:t>-1</a:t>
          </a:r>
          <a:r>
            <a:rPr b="0" lang="en-US" sz="1100" spc="-1" strike="noStrike">
              <a:solidFill>
                <a:srgbClr val="000000"/>
              </a:solidFill>
              <a:latin typeface="+mn-lt"/>
            </a:rPr>
            <a:t>)</a:t>
          </a:r>
          <a:endParaRPr b="0" lang="en-US" sz="1100" spc="-1" strike="noStrike">
            <a:latin typeface="Times New Roman"/>
          </a:endParaRPr>
        </a:p>
        <a:p>
          <a:r>
            <a:rPr b="0" lang="en-US" sz="1100" spc="-1" strike="noStrike">
              <a:solidFill>
                <a:srgbClr val="000000"/>
              </a:solidFill>
              <a:latin typeface="+mn-lt"/>
            </a:rPr>
            <a:t>T = temperature (K)</a:t>
          </a:r>
          <a:endParaRPr b="0" lang="en-US" sz="1100" spc="-1" strike="noStrike">
            <a:latin typeface="Times New Roman"/>
          </a:endParaRPr>
        </a:p>
        <a:p>
          <a:r>
            <a:rPr b="0" lang="en-US" sz="1100" spc="-1" strike="noStrike">
              <a:solidFill>
                <a:srgbClr val="000000"/>
              </a:solidFill>
              <a:latin typeface="+mn-lt"/>
            </a:rPr>
            <a:t>C</a:t>
          </a:r>
          <a:r>
            <a:rPr b="0" lang="en-US" sz="1100" spc="-1" strike="noStrike" baseline="-8000">
              <a:solidFill>
                <a:srgbClr val="000000"/>
              </a:solidFill>
              <a:latin typeface="+mn-lt"/>
            </a:rPr>
            <a:t>TDI </a:t>
          </a:r>
          <a:r>
            <a:rPr b="0" lang="en-US" sz="1100" spc="-1" strike="noStrike">
              <a:solidFill>
                <a:srgbClr val="000000"/>
              </a:solidFill>
              <a:latin typeface="+mn-lt"/>
            </a:rPr>
            <a:t>= the average percent of TDI monomer in the mixtur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The gas phase mass transfer coefficient </a:t>
          </a:r>
          <a:r>
            <a:rPr b="0" lang="en-US" sz="1100" spc="-1" strike="noStrike">
              <a:solidFill>
                <a:srgbClr val="000000"/>
              </a:solidFill>
              <a:latin typeface="Cambria Math"/>
            </a:rPr>
            <a:t>K_x</a:t>
          </a:r>
          <a:r>
            <a:rPr b="0" lang="en-US" sz="1100" spc="-1" strike="noStrike">
              <a:solidFill>
                <a:srgbClr val="000000"/>
              </a:solidFill>
              <a:latin typeface="Arial"/>
            </a:rPr>
            <a:t> can be calculated as equation 8.4-20 in the </a:t>
          </a:r>
          <a:r>
            <a:rPr b="0" lang="en-US" sz="1100" spc="-1" strike="noStrike">
              <a:solidFill>
                <a:srgbClr val="000000"/>
              </a:solidFill>
              <a:latin typeface="+mn-lt"/>
            </a:rPr>
            <a:t>EIIP, volume II: Chapter 8 (USEPA, Feb, 2005):</a:t>
          </a:r>
          <a:endParaRPr b="0" lang="en-US" sz="1100" spc="-1" strike="noStrike">
            <a:latin typeface="Times New Roman"/>
          </a:endParaRPr>
        </a:p>
        <a:p>
          <a:r>
            <a:rPr b="0" lang="en-US" sz="1100" spc="-1" strike="noStrike">
              <a:solidFill>
                <a:srgbClr val="000000"/>
              </a:solidFill>
              <a:latin typeface="Cambria Math"/>
            </a:rPr>
            <a:t>K_x=(0.00438</a:t>
          </a:r>
          <a:r>
            <a:rPr b="0" lang="en-US" sz="1100" spc="-1" strike="noStrike">
              <a:solidFill>
                <a:srgbClr val="000000"/>
              </a:solidFill>
              <a:latin typeface="+mn-ea"/>
            </a:rPr>
            <a:t>×</a:t>
          </a:r>
          <a:r>
            <a:rPr b="0" lang="en-US" sz="1100" spc="-1" strike="noStrike">
              <a:solidFill>
                <a:srgbClr val="000000"/>
              </a:solidFill>
              <a:latin typeface="Cambria Math"/>
            </a:rPr>
            <a:t>U^0.78</a:t>
          </a:r>
          <a:r>
            <a:rPr b="0" lang="en-US" sz="1100" spc="-1" strike="noStrike">
              <a:solidFill>
                <a:srgbClr val="000000"/>
              </a:solidFill>
              <a:latin typeface="+mn-ea"/>
            </a:rPr>
            <a:t>×</a:t>
          </a:r>
          <a:r>
            <a:rPr b="0" lang="zh-CN" sz="1100" spc="-1" strike="noStrike">
              <a:solidFill>
                <a:srgbClr val="000000"/>
              </a:solidFill>
              <a:latin typeface="+mn-ea"/>
            </a:rPr>
            <a:t>〖</a:t>
          </a:r>
          <a:r>
            <a:rPr b="0" lang="en-US" sz="1100" spc="-1" strike="noStrike">
              <a:solidFill>
                <a:srgbClr val="000000"/>
              </a:solidFill>
              <a:latin typeface="Cambria Math"/>
            </a:rPr>
            <a:t>(D_x/3.1</a:t>
          </a:r>
          <a:r>
            <a:rPr b="0" lang="en-US" sz="1100" spc="-1" strike="noStrike">
              <a:solidFill>
                <a:srgbClr val="000000"/>
              </a:solidFill>
              <a:latin typeface="+mn-ea"/>
            </a:rPr>
            <a:t>×</a:t>
          </a:r>
          <a:r>
            <a:rPr b="0" lang="en-US" sz="1100" spc="-1" strike="noStrike">
              <a:solidFill>
                <a:srgbClr val="000000"/>
              </a:solidFill>
              <a:latin typeface="Cambria Math"/>
            </a:rPr>
            <a:t>10^4)</a:t>
          </a:r>
          <a:r>
            <a:rPr b="0" lang="zh-CN" sz="1100" spc="-1" strike="noStrike">
              <a:solidFill>
                <a:srgbClr val="000000"/>
              </a:solidFill>
              <a:latin typeface="+mn-ea"/>
            </a:rPr>
            <a:t>〗</a:t>
          </a:r>
          <a:r>
            <a:rPr b="0" lang="en-US" sz="1100" spc="-1" strike="noStrike">
              <a:solidFill>
                <a:srgbClr val="000000"/>
              </a:solidFill>
              <a:latin typeface="Cambria Math"/>
            </a:rPr>
            <a:t>^(2/3))/3.208</a:t>
          </a:r>
          <a:endParaRPr b="0" lang="en-US" sz="1100" spc="-1" strike="noStrike">
            <a:latin typeface="Times New Roman"/>
          </a:endParaRPr>
        </a:p>
        <a:p>
          <a:r>
            <a:rPr b="0" lang="en-US" sz="1100" spc="-1" strike="noStrike">
              <a:solidFill>
                <a:srgbClr val="000000"/>
              </a:solidFill>
              <a:latin typeface="+mn-lt"/>
            </a:rPr>
            <a:t>Where</a:t>
          </a:r>
          <a:endParaRPr b="0" lang="en-US" sz="1100" spc="-1" strike="noStrike">
            <a:latin typeface="Times New Roman"/>
          </a:endParaRPr>
        </a:p>
        <a:p>
          <a:r>
            <a:rPr b="0" lang="en-US" sz="1100" spc="-1" strike="noStrike">
              <a:solidFill>
                <a:srgbClr val="000000"/>
              </a:solidFill>
              <a:latin typeface="Arial"/>
            </a:rPr>
            <a:t>U = Air velocity above the surface (miles/hr)</a:t>
          </a:r>
          <a:endParaRPr b="0" lang="en-US" sz="1100" spc="-1" strike="noStrike">
            <a:latin typeface="Times New Roman"/>
          </a:endParaRPr>
        </a:p>
        <a:p>
          <a:r>
            <a:rPr b="0" lang="en-US" sz="1100" spc="-1" strike="noStrike">
              <a:solidFill>
                <a:srgbClr val="000000"/>
              </a:solidFill>
              <a:latin typeface="Cambria Math"/>
            </a:rPr>
            <a:t>D_x</a:t>
          </a:r>
          <a:r>
            <a:rPr b="0" lang="en-US" sz="1100" spc="-1" strike="noStrike">
              <a:solidFill>
                <a:srgbClr val="000000"/>
              </a:solidFill>
              <a:latin typeface="Arial"/>
            </a:rPr>
            <a:t>= TDI monomer diffusion coefficient in air at temperature T (ft</a:t>
          </a:r>
          <a:r>
            <a:rPr b="0" lang="en-US" sz="1100" spc="-1" strike="noStrike" baseline="33000">
              <a:solidFill>
                <a:srgbClr val="000000"/>
              </a:solidFill>
              <a:latin typeface="Arial"/>
            </a:rPr>
            <a:t>2</a:t>
          </a:r>
          <a:r>
            <a:rPr b="0" lang="en-US" sz="1100" spc="-1" strike="noStrike">
              <a:solidFill>
                <a:srgbClr val="000000"/>
              </a:solidFill>
              <a:latin typeface="Arial"/>
            </a:rPr>
            <a:t>/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The TDI </a:t>
          </a:r>
          <a:r>
            <a:rPr b="0" lang="en-US" sz="1100" spc="-1" strike="noStrike">
              <a:solidFill>
                <a:srgbClr val="000000"/>
              </a:solidFill>
              <a:latin typeface="+mn-lt"/>
            </a:rPr>
            <a:t>monomer diffusion coefficient in air at temperature T can be calculated as:</a:t>
          </a:r>
          <a:endParaRPr b="0" lang="en-US" sz="1100" spc="-1" strike="noStrike">
            <a:latin typeface="Times New Roman"/>
          </a:endParaRPr>
        </a:p>
        <a:p>
          <a:r>
            <a:rPr b="0" lang="en-US" sz="1100" spc="-1" strike="noStrike">
              <a:solidFill>
                <a:srgbClr val="000000"/>
              </a:solidFill>
              <a:latin typeface="Cambria Math"/>
            </a:rPr>
            <a:t>D_x=(0.01013</a:t>
          </a:r>
          <a:r>
            <a:rPr b="0" lang="en-US" sz="1100" spc="-1" strike="noStrike">
              <a:solidFill>
                <a:srgbClr val="000000"/>
              </a:solidFill>
              <a:latin typeface="+mn-ea"/>
            </a:rPr>
            <a:t>×</a:t>
          </a:r>
          <a:r>
            <a:rPr b="0" lang="en-US" sz="1100" spc="-1" strike="noStrike">
              <a:solidFill>
                <a:srgbClr val="000000"/>
              </a:solidFill>
              <a:latin typeface="Cambria Math"/>
            </a:rPr>
            <a:t>T^1.75</a:t>
          </a:r>
          <a:r>
            <a:rPr b="0" lang="en-US" sz="1100" spc="-1" strike="noStrike">
              <a:solidFill>
                <a:srgbClr val="000000"/>
              </a:solidFill>
              <a:latin typeface="+mn-ea"/>
            </a:rPr>
            <a:t>×</a:t>
          </a:r>
          <a:r>
            <a:rPr b="0" lang="zh-CN" sz="1100" spc="-1" strike="noStrike">
              <a:solidFill>
                <a:srgbClr val="000000"/>
              </a:solidFill>
              <a:latin typeface="+mn-ea"/>
            </a:rPr>
            <a:t>〖</a:t>
          </a:r>
          <a:r>
            <a:rPr b="0" lang="en-US" sz="1100" spc="-1" strike="noStrike">
              <a:solidFill>
                <a:srgbClr val="000000"/>
              </a:solidFill>
              <a:latin typeface="Cambria Math"/>
            </a:rPr>
            <a:t>(1/M_x +1/29)</a:t>
          </a:r>
          <a:r>
            <a:rPr b="0" lang="zh-CN" sz="1100" spc="-1" strike="noStrike">
              <a:solidFill>
                <a:srgbClr val="000000"/>
              </a:solidFill>
              <a:latin typeface="+mn-ea"/>
            </a:rPr>
            <a:t>〗</a:t>
          </a:r>
          <a:r>
            <a:rPr b="0" lang="en-US" sz="1100" spc="-1" strike="noStrike">
              <a:solidFill>
                <a:srgbClr val="000000"/>
              </a:solidFill>
              <a:latin typeface="Cambria Math"/>
            </a:rPr>
            <a:t>^0.5)/(P</a:t>
          </a:r>
          <a:r>
            <a:rPr b="0" lang="en-US" sz="1100" spc="-1" strike="noStrike">
              <a:solidFill>
                <a:srgbClr val="000000"/>
              </a:solidFill>
              <a:latin typeface="+mn-ea"/>
            </a:rPr>
            <a:t>×</a:t>
          </a:r>
          <a:r>
            <a:rPr b="0" lang="zh-CN" sz="1100" spc="-1" strike="noStrike">
              <a:solidFill>
                <a:srgbClr val="000000"/>
              </a:solidFill>
              <a:latin typeface="+mn-ea"/>
            </a:rPr>
            <a:t>〖</a:t>
          </a:r>
          <a:r>
            <a:rPr b="0" lang="en-US" sz="1100" spc="-1" strike="noStrike">
              <a:solidFill>
                <a:srgbClr val="000000"/>
              </a:solidFill>
              <a:latin typeface="Cambria Math"/>
            </a:rPr>
            <a:t>[(∑1▒</a:t>
          </a:r>
          <a:r>
            <a:rPr b="0" lang="zh-CN" sz="1100" spc="-1" strike="noStrike">
              <a:solidFill>
                <a:srgbClr val="000000"/>
              </a:solidFill>
              <a:latin typeface="+mn-ea"/>
            </a:rPr>
            <a:t>〖</a:t>
          </a:r>
          <a:r>
            <a:rPr b="0" lang="en-US" sz="1100" spc="-1" strike="noStrike">
              <a:solidFill>
                <a:srgbClr val="000000"/>
              </a:solidFill>
              <a:latin typeface="Cambria Math"/>
            </a:rPr>
            <a:t>ϑ_x)</a:t>
          </a:r>
          <a:r>
            <a:rPr b="0" lang="zh-CN" sz="1100" spc="-1" strike="noStrike">
              <a:solidFill>
                <a:srgbClr val="000000"/>
              </a:solidFill>
              <a:latin typeface="+mn-ea"/>
            </a:rPr>
            <a:t>〗</a:t>
          </a:r>
          <a:r>
            <a:rPr b="0" lang="en-US" sz="1100" spc="-1" strike="noStrike">
              <a:solidFill>
                <a:srgbClr val="000000"/>
              </a:solidFill>
              <a:latin typeface="Cambria Math"/>
            </a:rPr>
            <a:t>^(1/3) +</a:t>
          </a:r>
          <a:r>
            <a:rPr b="0" lang="zh-CN" sz="1100" spc="-1" strike="noStrike">
              <a:solidFill>
                <a:srgbClr val="000000"/>
              </a:solidFill>
              <a:latin typeface="+mn-ea"/>
            </a:rPr>
            <a:t>〖</a:t>
          </a:r>
          <a:r>
            <a:rPr b="0" lang="en-US" sz="1100" spc="-1" strike="noStrike">
              <a:solidFill>
                <a:srgbClr val="000000"/>
              </a:solidFill>
              <a:latin typeface="Cambria Math"/>
            </a:rPr>
            <a:t>20.1</a:t>
          </a:r>
          <a:r>
            <a:rPr b="0" lang="zh-CN" sz="1100" spc="-1" strike="noStrike">
              <a:solidFill>
                <a:srgbClr val="000000"/>
              </a:solidFill>
              <a:latin typeface="+mn-ea"/>
            </a:rPr>
            <a:t>〗</a:t>
          </a:r>
          <a:r>
            <a:rPr b="0" lang="en-US" sz="1100" spc="-1" strike="noStrike">
              <a:solidFill>
                <a:srgbClr val="000000"/>
              </a:solidFill>
              <a:latin typeface="Cambria Math"/>
            </a:rPr>
            <a:t>^(1/3)]</a:t>
          </a:r>
          <a:r>
            <a:rPr b="0" lang="zh-CN" sz="1100" spc="-1" strike="noStrike">
              <a:solidFill>
                <a:srgbClr val="000000"/>
              </a:solidFill>
              <a:latin typeface="+mn-ea"/>
            </a:rPr>
            <a:t>〗</a:t>
          </a:r>
          <a:r>
            <a:rPr b="0" lang="en-US" sz="1100" spc="-1" strike="noStrike">
              <a:solidFill>
                <a:srgbClr val="000000"/>
              </a:solidFill>
              <a:latin typeface="Cambria Math"/>
            </a:rPr>
            <a:t>^2 )</a:t>
          </a:r>
          <a:endParaRPr b="0" lang="en-US" sz="1100" spc="-1" strike="noStrike">
            <a:latin typeface="Times New Roman"/>
          </a:endParaRPr>
        </a:p>
        <a:p>
          <a:r>
            <a:rPr b="0" lang="en-US" sz="1100" spc="-1" strike="noStrike">
              <a:solidFill>
                <a:srgbClr val="000000"/>
              </a:solidFill>
              <a:latin typeface="+mn-lt"/>
            </a:rPr>
            <a:t>Where</a:t>
          </a:r>
          <a:endParaRPr b="0" lang="en-US" sz="1100" spc="-1" strike="noStrike">
            <a:latin typeface="Times New Roman"/>
          </a:endParaRPr>
        </a:p>
        <a:p>
          <a:r>
            <a:rPr b="0" lang="en-US" sz="1100" spc="-1" strike="noStrike">
              <a:solidFill>
                <a:srgbClr val="000000"/>
              </a:solidFill>
              <a:latin typeface="Cambria Math"/>
            </a:rPr>
            <a:t>D_x</a:t>
          </a:r>
          <a:r>
            <a:rPr b="0" lang="en-US" sz="1100" spc="-1" strike="noStrike">
              <a:solidFill>
                <a:srgbClr val="000000"/>
              </a:solidFill>
              <a:latin typeface="+mn-lt"/>
            </a:rPr>
            <a:t>= TDI monomer diffusion coefficient in air at temperature T (m</a:t>
          </a:r>
          <a:r>
            <a:rPr b="0" lang="en-US" sz="1100" spc="-1" strike="noStrike" baseline="33000">
              <a:solidFill>
                <a:srgbClr val="000000"/>
              </a:solidFill>
              <a:latin typeface="+mn-lt"/>
            </a:rPr>
            <a:t>2</a:t>
          </a:r>
          <a:r>
            <a:rPr b="0" lang="en-US" sz="1100" spc="-1" strike="noStrike">
              <a:solidFill>
                <a:srgbClr val="000000"/>
              </a:solidFill>
              <a:latin typeface="+mn-lt"/>
            </a:rPr>
            <a:t>/s)</a:t>
          </a:r>
          <a:endParaRPr b="0" lang="en-US" sz="1100" spc="-1" strike="noStrike">
            <a:latin typeface="Times New Roman"/>
          </a:endParaRPr>
        </a:p>
        <a:p>
          <a:r>
            <a:rPr b="0" lang="en-US" sz="1100" spc="-1" strike="noStrike">
              <a:solidFill>
                <a:srgbClr val="000000"/>
              </a:solidFill>
              <a:latin typeface="+mn-lt"/>
            </a:rPr>
            <a:t>P = Atmosphere pressure = 101325 Pa</a:t>
          </a:r>
          <a:endParaRPr b="0" lang="en-US" sz="1100" spc="-1" strike="noStrike">
            <a:latin typeface="Times New Roman"/>
          </a:endParaRPr>
        </a:p>
        <a:p>
          <a:r>
            <a:rPr b="0" lang="en-US" sz="1100" spc="-1" strike="noStrike">
              <a:solidFill>
                <a:srgbClr val="000000"/>
              </a:solidFill>
              <a:latin typeface="Cambria Math"/>
            </a:rPr>
            <a:t>ϑ_x</a:t>
          </a:r>
          <a:r>
            <a:rPr b="0" lang="en-US" sz="1100" spc="-1" strike="noStrike">
              <a:solidFill>
                <a:srgbClr val="000000"/>
              </a:solidFill>
              <a:latin typeface="+mn-lt"/>
            </a:rPr>
            <a:t> = Group contribution values for TDI summed over atoms, groups and structural features given in Perry's Chemical Engineers Hanbook (8th edition, 2008). </a:t>
          </a:r>
          <a:r>
            <a:rPr b="0" lang="en-US" sz="1100" spc="-1" strike="noStrike">
              <a:solidFill>
                <a:srgbClr val="000000"/>
              </a:solidFill>
              <a:latin typeface="Cambria Math"/>
            </a:rPr>
            <a:t>ϑ_x</a:t>
          </a:r>
          <a:r>
            <a:rPr b="0" lang="en-US" sz="1100" spc="-1" strike="noStrike">
              <a:solidFill>
                <a:srgbClr val="000000"/>
              </a:solidFill>
              <a:latin typeface="+mn-lt"/>
            </a:rPr>
            <a:t> for TDI monomer is 140 and for air is 20.1.</a:t>
          </a:r>
          <a:endParaRPr b="0" lang="en-US" sz="1100" spc="-1" strike="noStrike">
            <a:latin typeface="Times New Roman"/>
          </a:endParaRPr>
        </a:p>
        <a:p>
          <a:endParaRPr b="0" lang="en-US" sz="1100" spc="-1" strike="noStrike">
            <a:latin typeface="Times New Roman"/>
          </a:endParaRPr>
        </a:p>
        <a:p>
          <a:r>
            <a:rPr b="0" lang="en-US" sz="1100" spc="-1" strike="noStrike">
              <a:solidFill>
                <a:srgbClr val="ff0000"/>
              </a:solidFill>
              <a:latin typeface="+mn-lt"/>
            </a:rPr>
            <a:t>Please note: when TDI spills occur, TDI is very likely to react with moisture in the air and  any polyurethane formed. However, the reaction rate can be affected by many factors such as the moisture content and temperature. This worksheet does not consider any reaction occurs during the spill period and therefore gives the worst case estimate.  When hydroxyl group is not abundant and there is no catalyst in the system, such assumption is considered reasonable. The  relative reactivity of  NCO group  with several active hydrogen-containing  compounds can be found in Table 1.3 in"Vilar, W, Chemistry and Technology of Polyurethanes, 2002". (http://www.poliuretanos.com.br/Ingles/Chapter1/131Isocyanates.htm)</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840</xdr:colOff>
      <xdr:row>2</xdr:row>
      <xdr:rowOff>75960</xdr:rowOff>
    </xdr:from>
    <xdr:to>
      <xdr:col>5</xdr:col>
      <xdr:colOff>274680</xdr:colOff>
      <xdr:row>4</xdr:row>
      <xdr:rowOff>106560</xdr:rowOff>
    </xdr:to>
    <xdr:clientData/>
  </xdr:twoCellAnchor>
  <xdr:twoCellAnchor editAs="oneCell">
    <xdr:from>
      <xdr:col>0</xdr:col>
      <xdr:colOff>31680</xdr:colOff>
      <xdr:row>29</xdr:row>
      <xdr:rowOff>30960</xdr:rowOff>
    </xdr:from>
    <xdr:to>
      <xdr:col>0</xdr:col>
      <xdr:colOff>1276200</xdr:colOff>
      <xdr:row>30</xdr:row>
      <xdr:rowOff>159840</xdr:rowOff>
    </xdr:to>
    <xdr:clientData/>
  </xdr:twoCellAnchor>
  <xdr:twoCellAnchor editAs="oneCell">
    <xdr:from>
      <xdr:col>3</xdr:col>
      <xdr:colOff>297360</xdr:colOff>
      <xdr:row>27</xdr:row>
      <xdr:rowOff>144720</xdr:rowOff>
    </xdr:from>
    <xdr:to>
      <xdr:col>4</xdr:col>
      <xdr:colOff>379080</xdr:colOff>
      <xdr:row>29</xdr:row>
      <xdr:rowOff>91800</xdr:rowOff>
    </xdr:to>
    <xdr:clientData/>
  </xdr:twoCellAnchor>
  <xdr:twoCellAnchor editAs="oneCell">
    <xdr:from>
      <xdr:col>0</xdr:col>
      <xdr:colOff>0</xdr:colOff>
      <xdr:row>1</xdr:row>
      <xdr:rowOff>23040</xdr:rowOff>
    </xdr:from>
    <xdr:to>
      <xdr:col>1</xdr:col>
      <xdr:colOff>1068480</xdr:colOff>
      <xdr:row>2</xdr:row>
      <xdr:rowOff>83880</xdr:rowOff>
    </xdr:to>
    <xdr:clientData/>
  </xdr:twoCellAnchor>
  <xdr:twoCellAnchor editAs="oneCell">
    <xdr:from>
      <xdr:col>1</xdr:col>
      <xdr:colOff>1643760</xdr:colOff>
      <xdr:row>103</xdr:row>
      <xdr:rowOff>38160</xdr:rowOff>
    </xdr:from>
    <xdr:to>
      <xdr:col>4</xdr:col>
      <xdr:colOff>2289600</xdr:colOff>
      <xdr:row>105</xdr:row>
      <xdr:rowOff>45720</xdr:rowOff>
    </xdr:to>
    <xdr:sp>
      <xdr:nvSpPr>
        <xdr:cNvPr id="92" name="TextBox 2"/>
        <xdr:cNvSpPr/>
      </xdr:nvSpPr>
      <xdr:spPr>
        <a:xfrm>
          <a:off x="2943000" y="8393400"/>
          <a:ext cx="5780880" cy="343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0000"/>
              </a:solidFill>
              <a:latin typeface="Calibri"/>
            </a:rPr>
            <a:t>Please select one of the options to continue estimating emissions.</a:t>
          </a:r>
          <a:endParaRPr b="0" lang="en-US" sz="1200" spc="-1" strike="noStrike">
            <a:latin typeface="Times New Roman"/>
          </a:endParaRPr>
        </a:p>
      </xdr:txBody>
    </xdr:sp>
    <xdr:clientData/>
  </xdr:twoCellAnchor>
  <xdr:twoCellAnchor editAs="oneCell">
    <xdr:from>
      <xdr:col>1</xdr:col>
      <xdr:colOff>2256480</xdr:colOff>
      <xdr:row>106</xdr:row>
      <xdr:rowOff>60840</xdr:rowOff>
    </xdr:from>
    <xdr:to>
      <xdr:col>4</xdr:col>
      <xdr:colOff>1310760</xdr:colOff>
      <xdr:row>110</xdr:row>
      <xdr:rowOff>129600</xdr:rowOff>
    </xdr:to>
    <xdr:clientData/>
  </xdr:twoCellAnchor>
  <xdr:twoCellAnchor editAs="oneCell">
    <xdr:from>
      <xdr:col>4</xdr:col>
      <xdr:colOff>1793880</xdr:colOff>
      <xdr:row>106</xdr:row>
      <xdr:rowOff>68760</xdr:rowOff>
    </xdr:from>
    <xdr:to>
      <xdr:col>4</xdr:col>
      <xdr:colOff>3183120</xdr:colOff>
      <xdr:row>108</xdr:row>
      <xdr:rowOff>75960</xdr:rowOff>
    </xdr:to>
    <xdr:clientData/>
  </xdr:twoCellAnchor>
  <xdr:twoCellAnchor editAs="oneCell">
    <xdr:from>
      <xdr:col>0</xdr:col>
      <xdr:colOff>125640</xdr:colOff>
      <xdr:row>6</xdr:row>
      <xdr:rowOff>91800</xdr:rowOff>
    </xdr:from>
    <xdr:to>
      <xdr:col>6</xdr:col>
      <xdr:colOff>251280</xdr:colOff>
      <xdr:row>26</xdr:row>
      <xdr:rowOff>288360</xdr:rowOff>
    </xdr:to>
    <xdr:sp>
      <xdr:nvSpPr>
        <xdr:cNvPr id="93" name="TextBox 9"/>
        <xdr:cNvSpPr/>
      </xdr:nvSpPr>
      <xdr:spPr>
        <a:xfrm>
          <a:off x="125640" y="1227240"/>
          <a:ext cx="10756080" cy="3553200"/>
        </a:xfrm>
        <a:prstGeom prst="rect">
          <a:avLst/>
        </a:prstGeom>
        <a:solidFill>
          <a:srgbClr val="dddddd"/>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Calibri"/>
            </a:rPr>
            <a:t>Calculating Emissions from a Spray Booth Operation</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1. Step one: Calculate the particle phase TDI/TDI prepolymer emission.</a:t>
          </a:r>
          <a:endParaRPr b="0" lang="en-US" sz="1100" spc="-1" strike="noStrike">
            <a:latin typeface="Times New Roman"/>
          </a:endParaRPr>
        </a:p>
        <a:p>
          <a:r>
            <a:rPr b="0" lang="en-US" sz="1100" spc="-1" strike="noStrike">
              <a:solidFill>
                <a:srgbClr val="000000"/>
              </a:solidFill>
              <a:latin typeface="Calibri"/>
            </a:rPr>
            <a:t>According the USEPA Emission Inventory Improvement Program (EIIP), Volume II: Chapter 7, Preferred and Alternative Methods for Estimating Air Emissions from Surface Coating Operations, emissions from spray coating operations in spray booths may be calculated by the equation below. This approach is also accepted by state EPAs. One simple illustration is given by the Office of Compliance Assistance and Pollution Prevention, OH EPA in "Fact Sheet: Calculating Emissions from Coating and Painting Operation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L</a:t>
          </a:r>
          <a:r>
            <a:rPr b="1" lang="en-US" sz="1100" spc="-1" strike="noStrike" baseline="-8000">
              <a:solidFill>
                <a:srgbClr val="000000"/>
              </a:solidFill>
              <a:latin typeface="Calibri"/>
            </a:rPr>
            <a:t>sp</a:t>
          </a:r>
          <a:r>
            <a:rPr b="1" lang="en-US" sz="1100" spc="-1" strike="noStrike">
              <a:solidFill>
                <a:srgbClr val="000000"/>
              </a:solidFill>
              <a:latin typeface="Calibri"/>
            </a:rPr>
            <a:t>  =  Weight of TDI sprayed  * (1- Spray Gun Transfer Efficiency) * (1- Spray Booth Filter Efficiency)</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Where:</a:t>
          </a:r>
          <a:endParaRPr b="0" lang="en-US" sz="1100" spc="-1" strike="noStrike">
            <a:latin typeface="Times New Roman"/>
          </a:endParaRPr>
        </a:p>
        <a:p>
          <a:r>
            <a:rPr b="0" lang="en-US" sz="1100" spc="-1" strike="noStrike">
              <a:solidFill>
                <a:srgbClr val="000000"/>
              </a:solidFill>
              <a:latin typeface="Calibri"/>
            </a:rPr>
            <a:t>L</a:t>
          </a:r>
          <a:r>
            <a:rPr b="0" lang="en-US" sz="1100" spc="-1" strike="noStrike" baseline="-8000">
              <a:solidFill>
                <a:srgbClr val="000000"/>
              </a:solidFill>
              <a:latin typeface="Calibri"/>
            </a:rPr>
            <a:t>sp</a:t>
          </a:r>
          <a:r>
            <a:rPr b="0" lang="en-US" sz="1100" spc="-1" strike="noStrike">
              <a:solidFill>
                <a:srgbClr val="000000"/>
              </a:solidFill>
              <a:latin typeface="Calibri"/>
            </a:rPr>
            <a:t> = the particle phase emissions in lb/year for spray coating operation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2. Step two: Calculate the vapor phase TDI/TDI prepolymer emission during drying or curing process.</a:t>
          </a:r>
          <a:endParaRPr b="0" lang="en-US" sz="1100" spc="-1" strike="noStrike">
            <a:latin typeface="Times New Roman"/>
          </a:endParaRPr>
        </a:p>
        <a:p>
          <a:r>
            <a:rPr b="0" lang="en-US" sz="1100" spc="-1" strike="noStrike">
              <a:solidFill>
                <a:srgbClr val="000000"/>
              </a:solidFill>
              <a:latin typeface="Calibri"/>
            </a:rPr>
            <a:t>After the part is sprayed with TDI/TDI prepolymer I containing coating, it may be dried in an oven or just let air dry. If the part is dried in an oven, the emission can be modeled as an enclosed space. It assumes the volume of the oven is saturated with TDI vapor. If the part is let air dry, the emission can be modeled as open process. The difference between the emissions from air dry vs. open process is the time. For air dry, only emissions during the time of air drying should be counted. When the air dry occurs indoor, please note to take account the exhaust air filter efficiency.</a:t>
          </a:r>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Calibri"/>
            </a:rPr>
            <a:t>Please select one of the arrows after finishing step one.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040</xdr:colOff>
      <xdr:row>3</xdr:row>
      <xdr:rowOff>45720</xdr:rowOff>
    </xdr:from>
    <xdr:to>
      <xdr:col>4</xdr:col>
      <xdr:colOff>770040</xdr:colOff>
      <xdr:row>4</xdr:row>
      <xdr:rowOff>190800</xdr:rowOff>
    </xdr:to>
    <xdr:clientData/>
  </xdr:twoCellAnchor>
  <xdr:twoCellAnchor editAs="oneCell">
    <xdr:from>
      <xdr:col>0</xdr:col>
      <xdr:colOff>93600</xdr:colOff>
      <xdr:row>32</xdr:row>
      <xdr:rowOff>30600</xdr:rowOff>
    </xdr:from>
    <xdr:to>
      <xdr:col>0</xdr:col>
      <xdr:colOff>1105200</xdr:colOff>
      <xdr:row>34</xdr:row>
      <xdr:rowOff>15120</xdr:rowOff>
    </xdr:to>
    <xdr:clientData/>
  </xdr:twoCellAnchor>
  <xdr:twoCellAnchor editAs="oneCell">
    <xdr:from>
      <xdr:col>2</xdr:col>
      <xdr:colOff>23040</xdr:colOff>
      <xdr:row>1</xdr:row>
      <xdr:rowOff>7920</xdr:rowOff>
    </xdr:from>
    <xdr:to>
      <xdr:col>4</xdr:col>
      <xdr:colOff>770040</xdr:colOff>
      <xdr:row>2</xdr:row>
      <xdr:rowOff>136800</xdr:rowOff>
    </xdr:to>
    <xdr:clientData/>
  </xdr:twoCellAnchor>
  <xdr:twoCellAnchor editAs="oneCell">
    <xdr:from>
      <xdr:col>3</xdr:col>
      <xdr:colOff>117360</xdr:colOff>
      <xdr:row>30</xdr:row>
      <xdr:rowOff>129600</xdr:rowOff>
    </xdr:from>
    <xdr:to>
      <xdr:col>3</xdr:col>
      <xdr:colOff>721080</xdr:colOff>
      <xdr:row>32</xdr:row>
      <xdr:rowOff>99000</xdr:rowOff>
    </xdr:to>
    <xdr:clientData/>
  </xdr:twoCellAnchor>
  <xdr:twoCellAnchor editAs="oneCell">
    <xdr:from>
      <xdr:col>4</xdr:col>
      <xdr:colOff>1379520</xdr:colOff>
      <xdr:row>0</xdr:row>
      <xdr:rowOff>152280</xdr:rowOff>
    </xdr:from>
    <xdr:to>
      <xdr:col>7</xdr:col>
      <xdr:colOff>370800</xdr:colOff>
      <xdr:row>4</xdr:row>
      <xdr:rowOff>198000</xdr:rowOff>
    </xdr:to>
    <xdr:grpSp>
      <xdr:nvGrpSpPr>
        <xdr:cNvPr id="94" name="Group 7"/>
        <xdr:cNvGrpSpPr/>
      </xdr:nvGrpSpPr>
      <xdr:grpSpPr>
        <a:xfrm>
          <a:off x="8136000" y="152280"/>
          <a:ext cx="3195360" cy="746640"/>
          <a:chOff x="8136000" y="152280"/>
          <a:chExt cx="3195360" cy="746640"/>
        </a:xfrm>
      </xdr:grpSpPr>
      <xdr:sp>
        <xdr:nvSpPr>
          <xdr:cNvPr id="95" name="Right Arrow 8"/>
          <xdr:cNvSpPr/>
        </xdr:nvSpPr>
        <xdr:spPr>
          <a:xfrm rot="10800000">
            <a:off x="8136000" y="151920"/>
            <a:ext cx="3195360" cy="746640"/>
          </a:xfrm>
          <a:prstGeom prst="rightArrow">
            <a:avLst>
              <a:gd name="adj1" fmla="val 50000"/>
              <a:gd name="adj2" fmla="val 81888"/>
            </a:avLst>
          </a:prstGeom>
          <a:solidFill>
            <a:srgbClr val="ffffff"/>
          </a:solidFill>
          <a:ln w="25560">
            <a:solidFill>
              <a:srgbClr val="385d8a"/>
            </a:solidFill>
            <a:miter/>
          </a:ln>
        </xdr:spPr>
        <xdr:style>
          <a:lnRef idx="0"/>
          <a:fillRef idx="0"/>
          <a:effectRef idx="0"/>
          <a:fontRef idx="minor"/>
        </xdr:style>
      </xdr:sp>
      <xdr:sp>
        <xdr:nvSpPr>
          <xdr:cNvPr id="96" name="TextBox 9">
            <a:hlinkClick r:id="rId1"/>
          </xdr:cNvPr>
          <xdr:cNvSpPr/>
        </xdr:nvSpPr>
        <xdr:spPr>
          <a:xfrm>
            <a:off x="8660520" y="327240"/>
            <a:ext cx="2670840" cy="388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Back to "M9 Spray Coating" Main Page</a:t>
            </a:r>
            <a:endParaRPr b="0" lang="en-US" sz="1100" spc="-1" strike="noStrike">
              <a:latin typeface="Times New Roman"/>
            </a:endParaRPr>
          </a:p>
        </xdr:txBody>
      </xdr:sp>
    </xdr:grpSp>
    <xdr:clientData/>
  </xdr:twoCellAnchor>
  <xdr:twoCellAnchor editAs="oneCell">
    <xdr:from>
      <xdr:col>0</xdr:col>
      <xdr:colOff>0</xdr:colOff>
      <xdr:row>1</xdr:row>
      <xdr:rowOff>61200</xdr:rowOff>
    </xdr:from>
    <xdr:to>
      <xdr:col>1</xdr:col>
      <xdr:colOff>1090800</xdr:colOff>
      <xdr:row>2</xdr:row>
      <xdr:rowOff>121680</xdr:rowOff>
    </xdr:to>
    <xdr:clientData/>
  </xdr:twoCellAnchor>
  <xdr:twoCellAnchor editAs="oneCell">
    <xdr:from>
      <xdr:col>0</xdr:col>
      <xdr:colOff>109800</xdr:colOff>
      <xdr:row>7</xdr:row>
      <xdr:rowOff>0</xdr:rowOff>
    </xdr:from>
    <xdr:to>
      <xdr:col>7</xdr:col>
      <xdr:colOff>394920</xdr:colOff>
      <xdr:row>29</xdr:row>
      <xdr:rowOff>30600</xdr:rowOff>
    </xdr:to>
    <xdr:sp>
      <xdr:nvSpPr>
        <xdr:cNvPr id="97" name="TextBox 10"/>
        <xdr:cNvSpPr/>
      </xdr:nvSpPr>
      <xdr:spPr>
        <a:xfrm>
          <a:off x="109800" y="1303200"/>
          <a:ext cx="11245680" cy="3941280"/>
        </a:xfrm>
        <a:prstGeom prst="rect">
          <a:avLst/>
        </a:prstGeom>
        <a:solidFill>
          <a:srgbClr val="dddddd"/>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Calibri"/>
            </a:rPr>
            <a:t>Emission from drying ove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fter parts are sprayed with TDI/TDI prepolymer contained coating material, they may be placed in ovens for drying. It is assumed the relative molar ratio does not change before and after spray and Raoult's law still appli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potential emission from oven can be estimated from the following equation:</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L</a:t>
          </a:r>
          <a:r>
            <a:rPr b="0" lang="en-US" sz="1100" spc="-1" strike="noStrike" baseline="-8000">
              <a:solidFill>
                <a:srgbClr val="000000"/>
              </a:solidFill>
              <a:latin typeface="Calibri"/>
            </a:rPr>
            <a:t>oven</a:t>
          </a:r>
          <a:r>
            <a:rPr b="1" lang="en-US" sz="1100" spc="-1" strike="noStrike">
              <a:solidFill>
                <a:srgbClr val="000000"/>
              </a:solidFill>
              <a:latin typeface="Calibri"/>
            </a:rPr>
            <a:t>= V</a:t>
          </a:r>
          <a:r>
            <a:rPr b="1" lang="en-US" sz="1100" spc="-1" strike="noStrike" baseline="-8000">
              <a:solidFill>
                <a:srgbClr val="000000"/>
              </a:solidFill>
              <a:latin typeface="Calibri"/>
            </a:rPr>
            <a:t>air</a:t>
          </a:r>
          <a:r>
            <a:rPr b="1" lang="en-US" sz="1100" spc="-1" strike="noStrike">
              <a:solidFill>
                <a:srgbClr val="000000"/>
              </a:solidFill>
              <a:latin typeface="Calibri"/>
            </a:rPr>
            <a:t> * (1 / 359) * (273.15 / T) * (</a:t>
          </a:r>
          <a:r>
            <a:rPr b="1" i="1" lang="en-US" sz="1100" spc="-1" strike="noStrike">
              <a:solidFill>
                <a:srgbClr val="000000"/>
              </a:solidFill>
              <a:latin typeface="Calibri"/>
            </a:rPr>
            <a:t>VP</a:t>
          </a:r>
          <a:r>
            <a:rPr b="1" i="1" lang="en-US" sz="1100" spc="-1" strike="noStrike" baseline="-8000">
              <a:solidFill>
                <a:srgbClr val="000000"/>
              </a:solidFill>
              <a:latin typeface="Calibri"/>
            </a:rPr>
            <a:t>MDI</a:t>
          </a:r>
          <a:r>
            <a:rPr b="1" i="1" lang="en-US" sz="1100" spc="-1" strike="noStrike">
              <a:solidFill>
                <a:srgbClr val="000000"/>
              </a:solidFill>
              <a:latin typeface="Calibri"/>
            </a:rPr>
            <a:t> / 760) * M</a:t>
          </a:r>
          <a:r>
            <a:rPr b="1" i="1" lang="en-US" sz="1100" spc="-1" strike="noStrike" baseline="-8000">
              <a:solidFill>
                <a:srgbClr val="000000"/>
              </a:solidFill>
              <a:latin typeface="Calibri"/>
            </a:rPr>
            <a:t>w</a:t>
          </a:r>
          <a:r>
            <a:rPr b="1" i="1" lang="en-US" sz="1100" spc="-1" strike="noStrike">
              <a:solidFill>
                <a:srgbClr val="000000"/>
              </a:solidFill>
              <a:latin typeface="Calibri"/>
            </a:rPr>
            <a:t> * K</a:t>
          </a:r>
          <a:r>
            <a:rPr b="1" i="1" lang="en-US" sz="1100" spc="-1" strike="noStrike" baseline="-8000">
              <a:solidFill>
                <a:srgbClr val="000000"/>
              </a:solidFill>
              <a:latin typeface="Calibri"/>
            </a:rPr>
            <a:t>TDI</a:t>
          </a:r>
          <a:r>
            <a:rPr b="1" i="1" lang="en-US" sz="1100" spc="-1" strike="noStrike">
              <a:solidFill>
                <a:srgbClr val="000000"/>
              </a:solidFill>
              <a:latin typeface="Calibri"/>
            </a:rPr>
            <a:t> * C</a:t>
          </a:r>
          <a:r>
            <a:rPr b="1" i="1" lang="en-US" sz="1100" spc="-1" strike="noStrike" baseline="-8000">
              <a:solidFill>
                <a:srgbClr val="000000"/>
              </a:solidFill>
              <a:latin typeface="Calibri"/>
            </a:rPr>
            <a:t>form</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Where:</a:t>
          </a:r>
          <a:endParaRPr b="0" lang="en-US" sz="1100" spc="-1" strike="noStrike">
            <a:latin typeface="Times New Roman"/>
          </a:endParaRPr>
        </a:p>
        <a:p>
          <a:r>
            <a:rPr b="0" lang="en-US" sz="1100" spc="-1" strike="noStrike">
              <a:solidFill>
                <a:srgbClr val="000000"/>
              </a:solidFill>
              <a:latin typeface="Calibri"/>
            </a:rPr>
            <a:t>L</a:t>
          </a:r>
          <a:r>
            <a:rPr b="0" lang="en-US" sz="1100" spc="-1" strike="noStrike" baseline="-8000">
              <a:solidFill>
                <a:srgbClr val="000000"/>
              </a:solidFill>
              <a:latin typeface="Calibri"/>
            </a:rPr>
            <a:t>oven</a:t>
          </a:r>
          <a:r>
            <a:rPr b="0" lang="en-US" sz="1100" spc="-1" strike="noStrike">
              <a:solidFill>
                <a:srgbClr val="000000"/>
              </a:solidFill>
              <a:latin typeface="Calibri"/>
            </a:rPr>
            <a:t>= the emissions calculated from oven assuming the entire volume is saturated with TDI vapor (lbs/year)</a:t>
          </a:r>
          <a:endParaRPr b="0" lang="en-US" sz="1100" spc="-1" strike="noStrike">
            <a:latin typeface="Times New Roman"/>
          </a:endParaRPr>
        </a:p>
        <a:p>
          <a:r>
            <a:rPr b="0" lang="en-US" sz="1100" spc="-1" strike="noStrike">
              <a:solidFill>
                <a:srgbClr val="000000"/>
              </a:solidFill>
              <a:latin typeface="Calibri"/>
            </a:rPr>
            <a:t>V</a:t>
          </a:r>
          <a:r>
            <a:rPr b="0" lang="en-US" sz="1100" spc="-1" strike="noStrike" baseline="-8000">
              <a:solidFill>
                <a:srgbClr val="000000"/>
              </a:solidFill>
              <a:latin typeface="Calibri"/>
            </a:rPr>
            <a:t>air</a:t>
          </a:r>
          <a:r>
            <a:rPr b="0" lang="en-US" sz="1100" spc="-1" strike="noStrike">
              <a:solidFill>
                <a:srgbClr val="000000"/>
              </a:solidFill>
              <a:latin typeface="Calibri"/>
            </a:rPr>
            <a:t> = the total volume of oven (ft</a:t>
          </a:r>
          <a:r>
            <a:rPr b="0" lang="en-US" sz="1100" spc="-1" strike="noStrike" baseline="33000">
              <a:solidFill>
                <a:srgbClr val="000000"/>
              </a:solidFill>
              <a:latin typeface="Calibri"/>
            </a:rPr>
            <a:t>3</a:t>
          </a:r>
          <a:r>
            <a:rPr b="0" lang="en-US" sz="1100" spc="-1" strike="noStrike">
              <a:solidFill>
                <a:srgbClr val="000000"/>
              </a:solidFill>
              <a:latin typeface="Calibri"/>
            </a:rPr>
            <a:t>/year), this volume is calculated by the volume of oven and the number of drying cycles</a:t>
          </a:r>
          <a:endParaRPr b="0" lang="en-US" sz="1100" spc="-1" strike="noStrike">
            <a:latin typeface="Times New Roman"/>
          </a:endParaRPr>
        </a:p>
        <a:p>
          <a:r>
            <a:rPr b="0" lang="en-US" sz="1100" spc="-1" strike="noStrike">
              <a:solidFill>
                <a:srgbClr val="000000"/>
              </a:solidFill>
              <a:latin typeface="Calibri"/>
            </a:rPr>
            <a:t>T = the temperature of the enclosed process (K)</a:t>
          </a:r>
          <a:endParaRPr b="0" lang="en-US" sz="1100" spc="-1" strike="noStrike">
            <a:latin typeface="Times New Roman"/>
          </a:endParaRPr>
        </a:p>
        <a:p>
          <a:r>
            <a:rPr b="0" lang="en-US" sz="1100" spc="-1" strike="noStrike">
              <a:solidFill>
                <a:srgbClr val="000000"/>
              </a:solidFill>
              <a:latin typeface="Calibri"/>
            </a:rPr>
            <a:t>VP</a:t>
          </a:r>
          <a:r>
            <a:rPr b="0" lang="en-US" sz="1100" spc="-1" strike="noStrike" baseline="-8000">
              <a:solidFill>
                <a:srgbClr val="000000"/>
              </a:solidFill>
              <a:latin typeface="Calibri"/>
            </a:rPr>
            <a:t>TDI</a:t>
          </a:r>
          <a:r>
            <a:rPr b="0" lang="en-US" sz="1100" spc="-1" strike="noStrike">
              <a:solidFill>
                <a:srgbClr val="000000"/>
              </a:solidFill>
              <a:latin typeface="Calibri"/>
            </a:rPr>
            <a:t>= the vapor pressure of TDI at the operating temperature (mmHg)</a:t>
          </a:r>
          <a:endParaRPr b="0" lang="en-US" sz="1100" spc="-1" strike="noStrike">
            <a:latin typeface="Times New Roman"/>
          </a:endParaRPr>
        </a:p>
        <a:p>
          <a:r>
            <a:rPr b="0" lang="en-US" sz="1100" spc="-1" strike="noStrike">
              <a:solidFill>
                <a:srgbClr val="000000"/>
              </a:solidFill>
              <a:latin typeface="Calibri"/>
            </a:rPr>
            <a:t>M</a:t>
          </a:r>
          <a:r>
            <a:rPr b="0" lang="en-US" sz="1100" spc="-1" strike="noStrike" baseline="-8000">
              <a:solidFill>
                <a:srgbClr val="000000"/>
              </a:solidFill>
              <a:latin typeface="Calibri"/>
            </a:rPr>
            <a:t>w</a:t>
          </a:r>
          <a:r>
            <a:rPr b="0" lang="en-US" sz="1100" spc="-1" strike="noStrike">
              <a:solidFill>
                <a:srgbClr val="000000"/>
              </a:solidFill>
              <a:latin typeface="Calibri"/>
            </a:rPr>
            <a:t> = the molecular weight of TDI </a:t>
          </a:r>
          <a:endParaRPr b="0" lang="en-US" sz="1100" spc="-1" strike="noStrike">
            <a:latin typeface="Times New Roman"/>
          </a:endParaRPr>
        </a:p>
        <a:p>
          <a:r>
            <a:rPr b="0" lang="en-US" sz="1100" spc="-1" strike="noStrike">
              <a:solidFill>
                <a:srgbClr val="000000"/>
              </a:solidFill>
              <a:latin typeface="Calibri"/>
            </a:rPr>
            <a:t>K</a:t>
          </a:r>
          <a:r>
            <a:rPr b="0" lang="en-US" sz="1100" spc="-1" strike="noStrike" baseline="-8000">
              <a:solidFill>
                <a:srgbClr val="000000"/>
              </a:solidFill>
              <a:latin typeface="Calibri"/>
            </a:rPr>
            <a:t>TDI</a:t>
          </a:r>
          <a:r>
            <a:rPr b="0" lang="en-US" sz="1100" spc="-1" strike="noStrike">
              <a:solidFill>
                <a:srgbClr val="000000"/>
              </a:solidFill>
              <a:latin typeface="Calibri"/>
            </a:rPr>
            <a:t> = the adjustment factor equivalent to the TDI molar concentration in the TDI/TDI prepolymer feedstocks. Note: TDI monomer weight percentage can be used when it is close to molar fraction (unitless)</a:t>
          </a:r>
          <a:endParaRPr b="0" lang="en-US" sz="1100" spc="-1" strike="noStrike">
            <a:latin typeface="Times New Roman"/>
          </a:endParaRPr>
        </a:p>
        <a:p>
          <a:r>
            <a:rPr b="0" lang="en-US" sz="1100" spc="-1" strike="noStrike">
              <a:solidFill>
                <a:srgbClr val="000000"/>
              </a:solidFill>
              <a:latin typeface="Calibri"/>
            </a:rPr>
            <a:t>C</a:t>
          </a:r>
          <a:r>
            <a:rPr b="0" lang="en-US" sz="1100" spc="-1" strike="noStrike" baseline="-8000">
              <a:solidFill>
                <a:srgbClr val="000000"/>
              </a:solidFill>
              <a:latin typeface="Calibri"/>
            </a:rPr>
            <a:t>form</a:t>
          </a:r>
          <a:r>
            <a:rPr b="0" lang="en-US" sz="1100" spc="-1" strike="noStrike">
              <a:solidFill>
                <a:srgbClr val="000000"/>
              </a:solidFill>
              <a:latin typeface="Calibri"/>
            </a:rPr>
            <a:t> = the proportion of TDI/TDI prepolymer in the formulation. If only TDI/TDI prepolymer is used then C</a:t>
          </a:r>
          <a:r>
            <a:rPr b="0" lang="en-US" sz="1100" spc="-1" strike="noStrike" baseline="-8000">
              <a:solidFill>
                <a:srgbClr val="000000"/>
              </a:solidFill>
              <a:latin typeface="Calibri"/>
            </a:rPr>
            <a:t>form</a:t>
          </a:r>
          <a:r>
            <a:rPr b="0" lang="en-US" sz="1100" spc="-1" strike="noStrike">
              <a:solidFill>
                <a:srgbClr val="000000"/>
              </a:solidFill>
              <a:latin typeface="Calibri"/>
            </a:rPr>
            <a:t> is 1.</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720</xdr:colOff>
      <xdr:row>6</xdr:row>
      <xdr:rowOff>121680</xdr:rowOff>
    </xdr:from>
    <xdr:to>
      <xdr:col>7</xdr:col>
      <xdr:colOff>500760</xdr:colOff>
      <xdr:row>28</xdr:row>
      <xdr:rowOff>106560</xdr:rowOff>
    </xdr:to>
    <xdr:sp>
      <xdr:nvSpPr>
        <xdr:cNvPr id="98" name="TextBox 1"/>
        <xdr:cNvSpPr/>
      </xdr:nvSpPr>
      <xdr:spPr>
        <a:xfrm>
          <a:off x="171720" y="1257120"/>
          <a:ext cx="11085480" cy="3673080"/>
        </a:xfrm>
        <a:prstGeom prst="rect">
          <a:avLst/>
        </a:prstGeom>
        <a:solidFill>
          <a:srgbClr val="d9d9d9"/>
        </a:solidFill>
        <a:ln w="9360">
          <a:solidFill>
            <a:srgbClr val="000000"/>
          </a:solidFill>
          <a:miter/>
        </a:ln>
      </xdr:spPr>
      <xdr:style>
        <a:lnRef idx="0"/>
        <a:fillRef idx="0"/>
        <a:effectRef idx="0"/>
        <a:fontRef idx="minor"/>
      </xdr:style>
      <xdr:txBody>
        <a:bodyPr lIns="90000" rIns="90000" tIns="91440" bIns="91440" anchor="t">
          <a:noAutofit/>
        </a:bodyPr>
        <a:p>
          <a:endParaRPr b="0" lang="en-US" sz="1100" spc="-1" strike="noStrike">
            <a:latin typeface="Times New Roman"/>
          </a:endParaRPr>
        </a:p>
        <a:p>
          <a:r>
            <a:rPr b="0" lang="en-US" sz="1100" spc="-1" strike="noStrike">
              <a:solidFill>
                <a:srgbClr val="000000"/>
              </a:solidFill>
              <a:latin typeface="+mn-lt"/>
            </a:rPr>
            <a:t>After parts are sprayed with TDI contained coating material, they may be placed in the spray booth/building or outside to be air dried. The open process can be applied to estimate the vapor phase TDI emission during the air dry process as the equations below:</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mn-lt"/>
            </a:rPr>
            <a:t>E</a:t>
          </a:r>
          <a:r>
            <a:rPr b="0" lang="en-US" sz="1100" spc="-1" strike="noStrike" baseline="-8000">
              <a:solidFill>
                <a:srgbClr val="000000"/>
              </a:solidFill>
              <a:latin typeface="+mn-lt"/>
            </a:rPr>
            <a:t>total</a:t>
          </a:r>
          <a:r>
            <a:rPr b="0" lang="en-US" sz="1100" spc="-1" strike="noStrike">
              <a:solidFill>
                <a:srgbClr val="000000"/>
              </a:solidFill>
              <a:latin typeface="+mn-lt"/>
            </a:rPr>
            <a:t> = </a:t>
          </a:r>
          <a:r>
            <a:rPr b="0" lang="en-US" sz="1100" spc="-1" strike="noStrike">
              <a:solidFill>
                <a:srgbClr val="000000"/>
              </a:solidFill>
              <a:latin typeface="Cambria Math"/>
            </a:rPr>
            <a:t>∫_(t_1)^(t_2)▒</a:t>
          </a:r>
          <a:r>
            <a:rPr b="0" lang="zh-CN" sz="1100" spc="-1" strike="noStrike">
              <a:solidFill>
                <a:srgbClr val="000000"/>
              </a:solidFill>
              <a:latin typeface="+mn-ea"/>
            </a:rPr>
            <a:t>〖〖</a:t>
          </a:r>
          <a:r>
            <a:rPr b="0" lang="en-US" sz="1100" spc="-1" strike="noStrike">
              <a:solidFill>
                <a:srgbClr val="000000"/>
              </a:solidFill>
              <a:latin typeface="Cambria Math"/>
            </a:rPr>
            <a:t>(E</a:t>
          </a:r>
          <a:r>
            <a:rPr b="0" lang="zh-CN" sz="1100" spc="-1" strike="noStrike">
              <a:solidFill>
                <a:srgbClr val="000000"/>
              </a:solidFill>
              <a:latin typeface="+mn-ea"/>
            </a:rPr>
            <a:t>〗</a:t>
          </a:r>
          <a:r>
            <a:rPr b="0" lang="en-US" sz="1100" spc="-1" strike="noStrike">
              <a:solidFill>
                <a:srgbClr val="000000"/>
              </a:solidFill>
              <a:latin typeface="Cambria Math"/>
            </a:rPr>
            <a:t>_s</a:t>
          </a:r>
          <a:r>
            <a:rPr b="0" lang="en-US" sz="1100" spc="-1" strike="noStrike">
              <a:solidFill>
                <a:srgbClr val="000000"/>
              </a:solidFill>
              <a:latin typeface="+mn-ea"/>
            </a:rPr>
            <a:t>×</a:t>
          </a:r>
          <a:r>
            <a:rPr b="0" lang="en-US" sz="1100" spc="-1" strike="noStrike">
              <a:solidFill>
                <a:srgbClr val="000000"/>
              </a:solidFill>
              <a:latin typeface="Cambria Math"/>
            </a:rPr>
            <a:t>e^(-k_r t))dt</a:t>
          </a:r>
          <a:r>
            <a:rPr b="0" lang="zh-CN" sz="1100" spc="-1" strike="noStrike">
              <a:solidFill>
                <a:srgbClr val="000000"/>
              </a:solidFill>
              <a:latin typeface="+mn-ea"/>
            </a:rPr>
            <a:t>〗</a:t>
          </a:r>
          <a:r>
            <a:rPr b="0" lang="en-US" sz="1100" spc="-1" strike="noStrike">
              <a:solidFill>
                <a:srgbClr val="000000"/>
              </a:solidFill>
              <a:latin typeface="+mn-lt"/>
            </a:rPr>
            <a:t> </a:t>
          </a:r>
          <a:r>
            <a:rPr b="0" lang="en-US" sz="1100" spc="-1" strike="noStrike">
              <a:solidFill>
                <a:srgbClr val="000000"/>
              </a:solidFill>
              <a:latin typeface="+mn-lt"/>
            </a:rPr>
            <a:t>= </a:t>
          </a:r>
          <a:r>
            <a:rPr b="0" lang="en-US" sz="1100" spc="-1" strike="noStrike">
              <a:solidFill>
                <a:srgbClr val="000000"/>
              </a:solidFill>
              <a:latin typeface="Cambria Math"/>
            </a:rPr>
            <a:t>E_s/k_r </a:t>
          </a:r>
          <a:r>
            <a:rPr b="0" lang="en-US" sz="1100" spc="-1" strike="noStrike">
              <a:solidFill>
                <a:srgbClr val="000000"/>
              </a:solidFill>
              <a:latin typeface="+mn-ea"/>
            </a:rPr>
            <a:t>×</a:t>
          </a:r>
          <a:r>
            <a:rPr b="0" lang="en-US" sz="1100" spc="-1" strike="noStrike">
              <a:solidFill>
                <a:srgbClr val="000000"/>
              </a:solidFill>
              <a:latin typeface="+mn-lt"/>
            </a:rPr>
            <a:t> (</a:t>
          </a:r>
          <a:r>
            <a:rPr b="0" lang="en-US" sz="1100" spc="-1" strike="noStrike">
              <a:solidFill>
                <a:srgbClr val="000000"/>
              </a:solidFill>
              <a:latin typeface="Cambria Math"/>
            </a:rPr>
            <a:t>e^(-k_r t_1 )</a:t>
          </a:r>
          <a:r>
            <a:rPr b="0" i="1" lang="en-US" sz="1100" spc="-1" strike="noStrike">
              <a:solidFill>
                <a:srgbClr val="000000"/>
              </a:solidFill>
              <a:latin typeface="+mn-lt"/>
            </a:rPr>
            <a:t>- </a:t>
          </a:r>
          <a:r>
            <a:rPr b="0" lang="en-US" sz="1100" spc="-1" strike="noStrike">
              <a:solidFill>
                <a:srgbClr val="000000"/>
              </a:solidFill>
              <a:latin typeface="Cambria Math"/>
            </a:rPr>
            <a:t>e^(-k_r t_2 ))</a:t>
          </a:r>
          <a:r>
            <a:rPr b="0" lang="en-US" sz="1100" spc="-1" strike="noStrike">
              <a:solidFill>
                <a:srgbClr val="000000"/>
              </a:solidFill>
              <a:latin typeface="+mn-ea"/>
            </a:rPr>
            <a:t>×</a:t>
          </a:r>
          <a:r>
            <a:rPr b="0" i="1" lang="en-US" sz="1100" spc="-1" strike="noStrike">
              <a:solidFill>
                <a:srgbClr val="000000"/>
              </a:solidFill>
              <a:latin typeface="+mn-lt"/>
            </a:rPr>
            <a:t> </a:t>
          </a:r>
          <a:r>
            <a:rPr b="0" lang="en-US" sz="1100" spc="-1" strike="noStrike">
              <a:solidFill>
                <a:srgbClr val="000000"/>
              </a:solidFill>
              <a:latin typeface="Cambria Math"/>
            </a:rPr>
            <a:t>(1-η)</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mn-lt"/>
            </a:rPr>
            <a:t>Where: </a:t>
          </a:r>
          <a:endParaRPr b="0" lang="en-US" sz="1100" spc="-1" strike="noStrike">
            <a:latin typeface="Times New Roman"/>
          </a:endParaRPr>
        </a:p>
        <a:p>
          <a:r>
            <a:rPr b="0" lang="en-US" sz="1100" spc="-1" strike="noStrike">
              <a:solidFill>
                <a:srgbClr val="000000"/>
              </a:solidFill>
              <a:latin typeface="Cambria Math"/>
            </a:rPr>
            <a:t>E</a:t>
          </a:r>
          <a:r>
            <a:rPr b="0" lang="en-US" sz="1100" spc="-1" strike="noStrike" baseline="-8000">
              <a:solidFill>
                <a:srgbClr val="000000"/>
              </a:solidFill>
              <a:latin typeface="Cambria Math"/>
            </a:rPr>
            <a:t>s</a:t>
          </a:r>
          <a:r>
            <a:rPr b="0" lang="en-US" sz="1100" spc="-1" strike="noStrike">
              <a:solidFill>
                <a:srgbClr val="000000"/>
              </a:solidFill>
              <a:latin typeface="+mn-lt"/>
            </a:rPr>
            <a:t> = Emission rate (g/hr), more descriptions are given in "M7 Spill" for details on each parameter. For surface area A, estimate the annual total surface area  of the TDI containing product exposed to the atmosphere</a:t>
          </a:r>
          <a:endParaRPr b="0" lang="en-US" sz="1100" spc="-1" strike="noStrike">
            <a:latin typeface="Times New Roman"/>
          </a:endParaRPr>
        </a:p>
        <a:p>
          <a:r>
            <a:rPr b="0" lang="en-US" sz="1100" spc="-1" strike="noStrike">
              <a:solidFill>
                <a:srgbClr val="000000"/>
              </a:solidFill>
              <a:latin typeface="Cambria Math"/>
            </a:rPr>
            <a:t>k</a:t>
          </a:r>
          <a:r>
            <a:rPr b="0" lang="en-US" sz="1100" spc="-1" strike="noStrike" baseline="-8000">
              <a:solidFill>
                <a:srgbClr val="000000"/>
              </a:solidFill>
              <a:latin typeface="Cambria Math"/>
            </a:rPr>
            <a:t>r</a:t>
          </a:r>
          <a:r>
            <a:rPr b="0" lang="en-US" sz="1100" spc="-1" strike="noStrike">
              <a:solidFill>
                <a:srgbClr val="000000"/>
              </a:solidFill>
              <a:latin typeface="+mn-lt"/>
            </a:rPr>
            <a:t> = First order reaction rate (1/hr), default value is 7.2/hr</a:t>
          </a:r>
          <a:endParaRPr b="0" lang="en-US" sz="1100" spc="-1" strike="noStrike">
            <a:latin typeface="Times New Roman"/>
          </a:endParaRPr>
        </a:p>
        <a:p>
          <a:r>
            <a:rPr b="0" lang="en-US" sz="1100" spc="-1" strike="noStrike">
              <a:solidFill>
                <a:srgbClr val="000000"/>
              </a:solidFill>
              <a:latin typeface="+mn-lt"/>
            </a:rPr>
            <a:t>t</a:t>
          </a:r>
          <a:r>
            <a:rPr b="0" lang="en-US" sz="1100" spc="-1" strike="noStrike" baseline="-8000">
              <a:solidFill>
                <a:srgbClr val="000000"/>
              </a:solidFill>
              <a:latin typeface="+mn-lt"/>
            </a:rPr>
            <a:t>1</a:t>
          </a:r>
          <a:r>
            <a:rPr b="0" lang="en-US" sz="1100" spc="-1" strike="noStrike">
              <a:solidFill>
                <a:srgbClr val="000000"/>
              </a:solidFill>
              <a:latin typeface="+mn-lt"/>
            </a:rPr>
            <a:t> = Amount of time starting from the mixing of TDI with other chemicals in the formulation and ending when the spray process is finished (hr) </a:t>
          </a:r>
          <a:endParaRPr b="0" lang="en-US" sz="1100" spc="-1" strike="noStrike">
            <a:latin typeface="Times New Roman"/>
          </a:endParaRPr>
        </a:p>
        <a:p>
          <a:r>
            <a:rPr b="0" lang="en-US" sz="1100" spc="-1" strike="noStrike">
              <a:solidFill>
                <a:srgbClr val="000000"/>
              </a:solidFill>
              <a:latin typeface="+mn-lt"/>
            </a:rPr>
            <a:t>t</a:t>
          </a:r>
          <a:r>
            <a:rPr b="0" lang="en-US" sz="1100" spc="-1" strike="noStrike" baseline="-8000">
              <a:solidFill>
                <a:srgbClr val="000000"/>
              </a:solidFill>
              <a:latin typeface="+mn-lt"/>
            </a:rPr>
            <a:t>2</a:t>
          </a:r>
          <a:r>
            <a:rPr b="0" lang="en-US" sz="1100" spc="-1" strike="noStrike">
              <a:solidFill>
                <a:srgbClr val="000000"/>
              </a:solidFill>
              <a:latin typeface="+mn-lt"/>
            </a:rPr>
            <a:t> = Amount of time starting from the drying process begins and ending when the coating is considered as cured/dried (hr)</a:t>
          </a:r>
          <a:endParaRPr b="0" lang="en-US" sz="1100" spc="-1" strike="noStrike">
            <a:latin typeface="Times New Roman"/>
          </a:endParaRPr>
        </a:p>
        <a:p>
          <a:r>
            <a:rPr b="0" lang="en-US" sz="1100" spc="-1" strike="noStrike">
              <a:solidFill>
                <a:srgbClr val="000000"/>
              </a:solidFill>
              <a:latin typeface="Cambria Math"/>
            </a:rPr>
            <a:t>η</a:t>
          </a:r>
          <a:r>
            <a:rPr b="0" lang="en-US" sz="1100" spc="-1" strike="noStrike">
              <a:solidFill>
                <a:srgbClr val="000000"/>
              </a:solidFill>
              <a:latin typeface="+mn-lt"/>
            </a:rPr>
            <a:t> = Filter efficiency of the exhaust system if air dyring occus indoor</a:t>
          </a:r>
          <a:endParaRPr b="0" lang="en-US" sz="1100" spc="-1" strike="noStrike">
            <a:latin typeface="Times New Roman"/>
          </a:endParaRPr>
        </a:p>
        <a:p>
          <a:r>
            <a:rPr b="0" lang="en-US" sz="1100" spc="-1" strike="noStrike">
              <a:solidFill>
                <a:srgbClr val="000000"/>
              </a:solidFill>
              <a:latin typeface="+mn-lt"/>
            </a:rPr>
            <a:t>C</a:t>
          </a:r>
          <a:r>
            <a:rPr b="0" lang="en-US" sz="1100" spc="-1" strike="noStrike" baseline="-8000">
              <a:solidFill>
                <a:srgbClr val="000000"/>
              </a:solidFill>
              <a:latin typeface="+mn-lt"/>
            </a:rPr>
            <a:t>form</a:t>
          </a:r>
          <a:r>
            <a:rPr b="0" lang="en-US" sz="1100" spc="-1" strike="noStrike">
              <a:solidFill>
                <a:srgbClr val="000000"/>
              </a:solidFill>
              <a:latin typeface="+mn-lt"/>
            </a:rPr>
            <a:t> = Proportion of TDI in the formulation. If only TDI is used then C</a:t>
          </a:r>
          <a:r>
            <a:rPr b="0" lang="en-US" sz="1100" spc="-1" strike="noStrike" baseline="-8000">
              <a:solidFill>
                <a:srgbClr val="000000"/>
              </a:solidFill>
              <a:latin typeface="+mn-lt"/>
            </a:rPr>
            <a:t>form</a:t>
          </a:r>
          <a:r>
            <a:rPr b="0" lang="en-US" sz="1100" spc="-1" strike="noStrike">
              <a:solidFill>
                <a:srgbClr val="000000"/>
              </a:solidFill>
              <a:latin typeface="+mn-lt"/>
            </a:rPr>
            <a:t> is 1.This fraction is assumed to be constant and Raoult's law applie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ff0000"/>
              </a:solidFill>
              <a:latin typeface="+mn-lt"/>
            </a:rPr>
            <a:t>Note: if the first order reaction rate is 2 x 10</a:t>
          </a:r>
          <a:r>
            <a:rPr b="0" lang="en-US" sz="1100" spc="-1" strike="noStrike" baseline="33000">
              <a:solidFill>
                <a:srgbClr val="ff0000"/>
              </a:solidFill>
              <a:latin typeface="+mn-lt"/>
            </a:rPr>
            <a:t>-3</a:t>
          </a:r>
          <a:r>
            <a:rPr b="0" lang="en-US" sz="1100" spc="-1" strike="noStrike">
              <a:solidFill>
                <a:srgbClr val="ff0000"/>
              </a:solidFill>
              <a:latin typeface="+mn-lt"/>
            </a:rPr>
            <a:t>/s, the half-life of TDI is about 6 minutes, after two hours, the remaining TDI should be minimal.  </a:t>
          </a:r>
          <a:endParaRPr b="0" lang="en-US" sz="1100" spc="-1" strike="noStrike">
            <a:latin typeface="Times New Roman"/>
          </a:endParaRPr>
        </a:p>
      </xdr:txBody>
    </xdr:sp>
    <xdr:clientData/>
  </xdr:twoCellAnchor>
  <xdr:twoCellAnchor editAs="oneCell">
    <xdr:from>
      <xdr:col>2</xdr:col>
      <xdr:colOff>321120</xdr:colOff>
      <xdr:row>2</xdr:row>
      <xdr:rowOff>129600</xdr:rowOff>
    </xdr:from>
    <xdr:to>
      <xdr:col>4</xdr:col>
      <xdr:colOff>1192680</xdr:colOff>
      <xdr:row>4</xdr:row>
      <xdr:rowOff>198000</xdr:rowOff>
    </xdr:to>
    <xdr:clientData/>
  </xdr:twoCellAnchor>
  <xdr:twoCellAnchor editAs="oneCell">
    <xdr:from>
      <xdr:col>0</xdr:col>
      <xdr:colOff>70920</xdr:colOff>
      <xdr:row>43</xdr:row>
      <xdr:rowOff>45720</xdr:rowOff>
    </xdr:from>
    <xdr:to>
      <xdr:col>0</xdr:col>
      <xdr:colOff>1057320</xdr:colOff>
      <xdr:row>44</xdr:row>
      <xdr:rowOff>159840</xdr:rowOff>
    </xdr:to>
    <xdr:clientData/>
  </xdr:twoCellAnchor>
  <xdr:twoCellAnchor editAs="oneCell">
    <xdr:from>
      <xdr:col>2</xdr:col>
      <xdr:colOff>321120</xdr:colOff>
      <xdr:row>0</xdr:row>
      <xdr:rowOff>129240</xdr:rowOff>
    </xdr:from>
    <xdr:to>
      <xdr:col>4</xdr:col>
      <xdr:colOff>1185840</xdr:colOff>
      <xdr:row>2</xdr:row>
      <xdr:rowOff>129600</xdr:rowOff>
    </xdr:to>
    <xdr:clientData/>
  </xdr:twoCellAnchor>
  <xdr:twoCellAnchor editAs="oneCell">
    <xdr:from>
      <xdr:col>3</xdr:col>
      <xdr:colOff>297720</xdr:colOff>
      <xdr:row>42</xdr:row>
      <xdr:rowOff>0</xdr:rowOff>
    </xdr:from>
    <xdr:to>
      <xdr:col>4</xdr:col>
      <xdr:colOff>379440</xdr:colOff>
      <xdr:row>43</xdr:row>
      <xdr:rowOff>114480</xdr:rowOff>
    </xdr:to>
    <xdr:clientData/>
  </xdr:twoCellAnchor>
  <xdr:twoCellAnchor editAs="oneCell">
    <xdr:from>
      <xdr:col>4</xdr:col>
      <xdr:colOff>1626840</xdr:colOff>
      <xdr:row>0</xdr:row>
      <xdr:rowOff>52920</xdr:rowOff>
    </xdr:from>
    <xdr:to>
      <xdr:col>7</xdr:col>
      <xdr:colOff>78840</xdr:colOff>
      <xdr:row>4</xdr:row>
      <xdr:rowOff>227880</xdr:rowOff>
    </xdr:to>
    <xdr:grpSp>
      <xdr:nvGrpSpPr>
        <xdr:cNvPr id="99" name="Group 1"/>
        <xdr:cNvGrpSpPr/>
      </xdr:nvGrpSpPr>
      <xdr:grpSpPr>
        <a:xfrm>
          <a:off x="7896960" y="52920"/>
          <a:ext cx="2938320" cy="875880"/>
          <a:chOff x="7896960" y="52920"/>
          <a:chExt cx="2938320" cy="875880"/>
        </a:xfrm>
      </xdr:grpSpPr>
      <xdr:sp>
        <xdr:nvSpPr>
          <xdr:cNvPr id="100" name="Right Arrow 9"/>
          <xdr:cNvSpPr/>
        </xdr:nvSpPr>
        <xdr:spPr>
          <a:xfrm rot="10800000">
            <a:off x="7896960" y="52560"/>
            <a:ext cx="2938320" cy="875880"/>
          </a:xfrm>
          <a:prstGeom prst="rightArrow">
            <a:avLst>
              <a:gd name="adj1" fmla="val 50000"/>
              <a:gd name="adj2" fmla="val 64190"/>
            </a:avLst>
          </a:prstGeom>
          <a:solidFill>
            <a:srgbClr val="ffffff"/>
          </a:solidFill>
          <a:ln w="25560">
            <a:solidFill>
              <a:srgbClr val="385d8a"/>
            </a:solidFill>
            <a:miter/>
          </a:ln>
        </xdr:spPr>
        <xdr:style>
          <a:lnRef idx="0"/>
          <a:fillRef idx="0"/>
          <a:effectRef idx="0"/>
          <a:fontRef idx="minor"/>
        </xdr:style>
      </xdr:sp>
      <xdr:sp>
        <xdr:nvSpPr>
          <xdr:cNvPr id="101" name="TextBox 10">
            <a:hlinkClick r:id="rId1"/>
          </xdr:cNvPr>
          <xdr:cNvSpPr/>
        </xdr:nvSpPr>
        <xdr:spPr>
          <a:xfrm>
            <a:off x="8178840" y="228240"/>
            <a:ext cx="2648520" cy="5407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Back to "M9 Spray Coating" Main Page</a:t>
            </a:r>
            <a:endParaRPr b="0" lang="en-US" sz="1100" spc="-1" strike="noStrike">
              <a:latin typeface="Times New Roman"/>
            </a:endParaRPr>
          </a:p>
        </xdr:txBody>
      </xdr:sp>
    </xdr:grpSp>
    <xdr:clientData/>
  </xdr:twoCellAnchor>
  <xdr:twoCellAnchor editAs="oneCell">
    <xdr:from>
      <xdr:col>0</xdr:col>
      <xdr:colOff>7920</xdr:colOff>
      <xdr:row>1</xdr:row>
      <xdr:rowOff>23040</xdr:rowOff>
    </xdr:from>
    <xdr:to>
      <xdr:col>1</xdr:col>
      <xdr:colOff>1241640</xdr:colOff>
      <xdr:row>2</xdr:row>
      <xdr:rowOff>68760</xdr:rowOff>
    </xdr:to>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1</xdr:row>
      <xdr:rowOff>7560</xdr:rowOff>
    </xdr:from>
    <xdr:to>
      <xdr:col>2</xdr:col>
      <xdr:colOff>8640</xdr:colOff>
      <xdr:row>2</xdr:row>
      <xdr:rowOff>68760</xdr:rowOff>
    </xdr:to>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680</xdr:colOff>
      <xdr:row>6</xdr:row>
      <xdr:rowOff>190800</xdr:rowOff>
    </xdr:from>
    <xdr:to>
      <xdr:col>5</xdr:col>
      <xdr:colOff>313920</xdr:colOff>
      <xdr:row>22</xdr:row>
      <xdr:rowOff>129960</xdr:rowOff>
    </xdr:to>
    <xdr:sp>
      <xdr:nvSpPr>
        <xdr:cNvPr id="102" name="Text Box 34"/>
        <xdr:cNvSpPr/>
      </xdr:nvSpPr>
      <xdr:spPr>
        <a:xfrm>
          <a:off x="148680" y="1328040"/>
          <a:ext cx="5729760" cy="28803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DI Vapor Pressure/Temperature Chart</a:t>
          </a:r>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DI Vapor Pressure Chart is a table that lists the Vapor Pressure of 2,4′-TDI vapor pressure (VP) at temperature from -10 </a:t>
          </a:r>
          <a:r>
            <a:rPr b="0" lang="en-US" sz="1000" spc="-1" strike="noStrike" baseline="33000">
              <a:solidFill>
                <a:srgbClr val="000000"/>
              </a:solidFill>
              <a:latin typeface="Arial"/>
            </a:rPr>
            <a:t>o</a:t>
          </a:r>
          <a:r>
            <a:rPr b="0" lang="en-US" sz="1000" spc="-1" strike="noStrike">
              <a:solidFill>
                <a:srgbClr val="000000"/>
              </a:solidFill>
              <a:latin typeface="Arial"/>
            </a:rPr>
            <a:t>C to 200 </a:t>
          </a:r>
          <a:r>
            <a:rPr b="0" lang="en-US" sz="1000" spc="-1" strike="noStrike" baseline="33000">
              <a:solidFill>
                <a:srgbClr val="000000"/>
              </a:solidFill>
              <a:latin typeface="Arial"/>
            </a:rPr>
            <a:t>o</a:t>
          </a:r>
          <a:r>
            <a:rPr b="0" lang="en-US" sz="1000" spc="-1" strike="noStrike">
              <a:solidFill>
                <a:srgbClr val="000000"/>
              </a:solidFill>
              <a:latin typeface="Arial"/>
            </a:rPr>
            <a:t>C.</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o determine the vapor pressure of 2,4′-TDI and 2,6′-TDI at a temperature not listed or if the temperature range is outside the range of values listed, you may use the following equ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Log (TDI VP in Pa) = 9.66 - 2120 / (Temperature in </a:t>
          </a:r>
          <a:r>
            <a:rPr b="1" lang="en-US" sz="1000" spc="-1" strike="noStrike">
              <a:solidFill>
                <a:srgbClr val="000000"/>
              </a:solidFill>
              <a:latin typeface="Times New Roman"/>
            </a:rPr>
            <a:t>°</a:t>
          </a:r>
          <a:r>
            <a:rPr b="1" lang="en-US" sz="1000" spc="-1" strike="noStrike">
              <a:solidFill>
                <a:srgbClr val="000000"/>
              </a:solidFill>
              <a:latin typeface="Arial"/>
            </a:rPr>
            <a:t>C + 203)</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r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emp in K = 273 + Temp in </a:t>
          </a:r>
          <a:r>
            <a:rPr b="0" lang="en-US" sz="1000" spc="-1" strike="noStrike" baseline="33000">
              <a:solidFill>
                <a:srgbClr val="000000"/>
              </a:solidFill>
              <a:latin typeface="Arial"/>
            </a:rPr>
            <a:t>o</a:t>
          </a:r>
          <a:r>
            <a:rPr b="0" lang="en-US" sz="1000" spc="-1" strike="noStrike">
              <a:solidFill>
                <a:srgbClr val="000000"/>
              </a:solidFill>
              <a:latin typeface="Arial"/>
            </a:rPr>
            <a:t>C</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emp in </a:t>
          </a:r>
          <a:r>
            <a:rPr b="0" lang="en-US" sz="1000" spc="-1" strike="noStrike" baseline="33000">
              <a:solidFill>
                <a:srgbClr val="000000"/>
              </a:solidFill>
              <a:latin typeface="Arial"/>
            </a:rPr>
            <a:t>o</a:t>
          </a:r>
          <a:r>
            <a:rPr b="0" lang="en-US" sz="1000" spc="-1" strike="noStrike">
              <a:solidFill>
                <a:srgbClr val="000000"/>
              </a:solidFill>
              <a:latin typeface="Arial"/>
            </a:rPr>
            <a:t>C = 5/9 x (temp in </a:t>
          </a:r>
          <a:r>
            <a:rPr b="0" lang="en-US" sz="1000" spc="-1" strike="noStrike" baseline="33000">
              <a:solidFill>
                <a:srgbClr val="000000"/>
              </a:solidFill>
              <a:latin typeface="Arial"/>
            </a:rPr>
            <a:t>o</a:t>
          </a:r>
          <a:r>
            <a:rPr b="0" lang="en-US" sz="1000" spc="-1" strike="noStrike">
              <a:solidFill>
                <a:srgbClr val="000000"/>
              </a:solidFill>
              <a:latin typeface="Arial"/>
            </a:rPr>
            <a:t>F – 32)</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Note VP (mm Hg) = 0.0075 * VP (Pa)</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8280</xdr:colOff>
      <xdr:row>1</xdr:row>
      <xdr:rowOff>91440</xdr:rowOff>
    </xdr:from>
    <xdr:to>
      <xdr:col>2</xdr:col>
      <xdr:colOff>330120</xdr:colOff>
      <xdr:row>2</xdr:row>
      <xdr:rowOff>137160</xdr:rowOff>
    </xdr:to>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0</xdr:col>
      <xdr:colOff>430920</xdr:colOff>
      <xdr:row>10</xdr:row>
      <xdr:rowOff>45720</xdr:rowOff>
    </xdr:to>
    <xdr:sp>
      <xdr:nvSpPr>
        <xdr:cNvPr id="103" name="TextBox 1"/>
        <xdr:cNvSpPr/>
      </xdr:nvSpPr>
      <xdr:spPr>
        <a:xfrm>
          <a:off x="641520" y="502920"/>
          <a:ext cx="9822240" cy="1219320"/>
        </a:xfrm>
        <a:prstGeom prst="rect">
          <a:avLst/>
        </a:prstGeom>
        <a:solidFill>
          <a:srgbClr val="eeece1"/>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Summary Report</a:t>
          </a:r>
          <a:endParaRPr b="0" lang="en-US" sz="14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elow is a summary report of emissions from all processes selected by your entity. </a:t>
          </a:r>
          <a:endParaRPr b="0" lang="en-US" sz="1100" spc="-1" strike="noStrike">
            <a:latin typeface="Times New Roman"/>
          </a:endParaRPr>
        </a:p>
      </xdr:txBody>
    </xdr:sp>
    <xdr:clientData/>
  </xdr:twoCellAnchor>
  <xdr:twoCellAnchor editAs="oneCell">
    <xdr:from>
      <xdr:col>0</xdr:col>
      <xdr:colOff>7560</xdr:colOff>
      <xdr:row>1</xdr:row>
      <xdr:rowOff>91440</xdr:rowOff>
    </xdr:from>
    <xdr:to>
      <xdr:col>2</xdr:col>
      <xdr:colOff>666000</xdr:colOff>
      <xdr:row>2</xdr:row>
      <xdr:rowOff>1371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8640</xdr:rowOff>
    </xdr:from>
    <xdr:to>
      <xdr:col>1</xdr:col>
      <xdr:colOff>2017080</xdr:colOff>
      <xdr:row>2</xdr:row>
      <xdr:rowOff>1447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6800</xdr:colOff>
      <xdr:row>5</xdr:row>
      <xdr:rowOff>75960</xdr:rowOff>
    </xdr:from>
    <xdr:to>
      <xdr:col>14</xdr:col>
      <xdr:colOff>556200</xdr:colOff>
      <xdr:row>42</xdr:row>
      <xdr:rowOff>99000</xdr:rowOff>
    </xdr:to>
    <xdr:sp>
      <xdr:nvSpPr>
        <xdr:cNvPr id="6" name="TextBox 1"/>
        <xdr:cNvSpPr/>
      </xdr:nvSpPr>
      <xdr:spPr>
        <a:xfrm>
          <a:off x="226800" y="1013400"/>
          <a:ext cx="9974520" cy="6225480"/>
        </a:xfrm>
        <a:prstGeom prst="rect">
          <a:avLst/>
        </a:prstGeom>
        <a:solidFill>
          <a:srgbClr val="eeece1"/>
        </a:solidFill>
        <a:ln w="9360">
          <a:solidFill>
            <a:srgbClr val="000000"/>
          </a:solidFill>
          <a:miter/>
        </a:ln>
      </xdr:spPr>
      <xdr:style>
        <a:lnRef idx="0"/>
        <a:fillRef idx="0"/>
        <a:effectRef idx="0"/>
        <a:fontRef idx="minor"/>
      </xdr:style>
      <xdr:txBody>
        <a:bodyPr lIns="90000" rIns="90000" tIns="91440" bIns="91440" anchor="t">
          <a:noAutofit/>
        </a:bodyPr>
        <a:p>
          <a:pPr algn="just"/>
          <a:r>
            <a:rPr b="0" lang="en-US" sz="1100" spc="-1" strike="noStrike">
              <a:solidFill>
                <a:srgbClr val="000000"/>
              </a:solidFill>
              <a:latin typeface="Calibri"/>
            </a:rPr>
            <a:t>From the </a:t>
          </a:r>
          <a:r>
            <a:rPr b="1" lang="en-US" sz="1100" spc="-1" strike="noStrike">
              <a:solidFill>
                <a:srgbClr val="000000"/>
              </a:solidFill>
              <a:latin typeface="Calibri"/>
            </a:rPr>
            <a:t>A1 Overview </a:t>
          </a:r>
          <a:r>
            <a:rPr b="0" lang="en-US" sz="1100" spc="-1" strike="noStrike">
              <a:solidFill>
                <a:srgbClr val="000000"/>
              </a:solidFill>
              <a:latin typeface="Calibri"/>
            </a:rPr>
            <a:t>sheet, select the appropriate process  or application and enter data as instructed.  Data entry cells are marked in </a:t>
          </a:r>
          <a:r>
            <a:rPr b="1" lang="en-US" sz="1100" spc="-1" strike="noStrike">
              <a:solidFill>
                <a:srgbClr val="ffcc00"/>
              </a:solidFill>
              <a:latin typeface="Calibri"/>
            </a:rPr>
            <a:t>yellow.   </a:t>
          </a:r>
          <a:r>
            <a:rPr b="0" lang="en-US" sz="1100" spc="-1" strike="noStrike">
              <a:solidFill>
                <a:srgbClr val="000000"/>
              </a:solidFill>
              <a:latin typeface="Calibri"/>
            </a:rPr>
            <a:t>Reference worksheets are also available from the A1 Overview sheet or from the  drop-down navigation at the top of each worksheet. The structure of this calculator is:</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Calibri"/>
            </a:rPr>
            <a:t>M1 to M3 (M3a to M3c): </a:t>
          </a:r>
          <a:r>
            <a:rPr b="0" lang="en-US" sz="1100" spc="-1" strike="noStrike">
              <a:solidFill>
                <a:srgbClr val="000000"/>
              </a:solidFill>
              <a:latin typeface="Calibri"/>
            </a:rPr>
            <a:t>Emission from storage tank and fugitive emissions.</a:t>
          </a:r>
          <a:endParaRPr b="0" lang="en-US" sz="1100" spc="-1" strike="noStrike">
            <a:latin typeface="Times New Roman"/>
          </a:endParaRPr>
        </a:p>
        <a:p>
          <a:pPr algn="just"/>
          <a:r>
            <a:rPr b="1" lang="en-US" sz="1100" spc="-1" strike="noStrike">
              <a:solidFill>
                <a:srgbClr val="000000"/>
              </a:solidFill>
              <a:latin typeface="Calibri"/>
            </a:rPr>
            <a:t>M4 (4a and 4b) and M5 (5a): </a:t>
          </a:r>
          <a:r>
            <a:rPr b="0" lang="en-US" sz="1100" spc="-1" strike="noStrike">
              <a:solidFill>
                <a:srgbClr val="000000"/>
              </a:solidFill>
              <a:latin typeface="Calibri"/>
            </a:rPr>
            <a:t>Most TDI isomer applications can be classified into these two categories. Standard emission estimate models are applied.</a:t>
          </a:r>
          <a:endParaRPr b="0" lang="en-US" sz="1100" spc="-1" strike="noStrike">
            <a:latin typeface="Times New Roman"/>
          </a:endParaRPr>
        </a:p>
        <a:p>
          <a:pPr algn="just"/>
          <a:r>
            <a:rPr b="0" lang="en-US" sz="1100" spc="-1" strike="noStrike">
              <a:solidFill>
                <a:srgbClr val="000000"/>
              </a:solidFill>
              <a:latin typeface="Calibri"/>
            </a:rPr>
            <a:t>M4: Enclosed process may include the following applications:</a:t>
          </a:r>
          <a:endParaRPr b="0" lang="en-US" sz="1100" spc="-1" strike="noStrike">
            <a:latin typeface="Times New Roman"/>
          </a:endParaRPr>
        </a:p>
        <a:p>
          <a:pPr algn="just"/>
          <a:r>
            <a:rPr b="0" lang="en-US" sz="1100" spc="-1" strike="noStrike">
              <a:solidFill>
                <a:srgbClr val="000000"/>
              </a:solidFill>
              <a:latin typeface="Calibri"/>
            </a:rPr>
            <a:t>Reaction Injection Molding (RIM)</a:t>
          </a:r>
          <a:endParaRPr b="0" lang="en-US" sz="1100" spc="-1" strike="noStrike">
            <a:latin typeface="Times New Roman"/>
          </a:endParaRPr>
        </a:p>
        <a:p>
          <a:pPr algn="just"/>
          <a:r>
            <a:rPr b="0" lang="en-US" sz="1100" spc="-1" strike="noStrike">
              <a:solidFill>
                <a:srgbClr val="000000"/>
              </a:solidFill>
              <a:latin typeface="Calibri"/>
            </a:rPr>
            <a:t>Molded foam parts (automotive and furniture)</a:t>
          </a:r>
          <a:endParaRPr b="0" lang="en-US" sz="1100" spc="-1" strike="noStrike">
            <a:latin typeface="Times New Roman"/>
          </a:endParaRPr>
        </a:p>
        <a:p>
          <a:pPr algn="just"/>
          <a:r>
            <a:rPr b="0" lang="en-US" sz="1100" spc="-1" strike="noStrike">
              <a:solidFill>
                <a:srgbClr val="000000"/>
              </a:solidFill>
              <a:latin typeface="Calibri"/>
            </a:rPr>
            <a:t>Cast elastomers (shoe soles, packaging, furniture)</a:t>
          </a:r>
          <a:endParaRPr b="0" lang="en-US" sz="1100" spc="-1" strike="noStrike">
            <a:latin typeface="Times New Roman"/>
          </a:endParaRPr>
        </a:p>
        <a:p>
          <a:pPr algn="just"/>
          <a:r>
            <a:rPr b="0" lang="en-US" sz="1100" spc="-1" strike="noStrike">
              <a:solidFill>
                <a:srgbClr val="000000"/>
              </a:solidFill>
              <a:latin typeface="Calibri"/>
            </a:rPr>
            <a:t>Pour-in-place (appliance insulation, marine products)</a:t>
          </a:r>
          <a:endParaRPr b="0" lang="en-US" sz="1100" spc="-1" strike="noStrike">
            <a:latin typeface="Times New Roman"/>
          </a:endParaRPr>
        </a:p>
        <a:p>
          <a:pPr algn="just"/>
          <a:r>
            <a:rPr b="0" lang="en-US" sz="1100" spc="-1" strike="noStrike">
              <a:solidFill>
                <a:srgbClr val="000000"/>
              </a:solidFill>
              <a:latin typeface="Calibri"/>
            </a:rPr>
            <a:t>Filling/mixing/blending in a closed vessel or container</a:t>
          </a:r>
          <a:endParaRPr b="0" lang="en-US" sz="1100" spc="-1" strike="noStrike">
            <a:latin typeface="Times New Roman"/>
          </a:endParaRPr>
        </a:p>
        <a:p>
          <a:pPr algn="just"/>
          <a:r>
            <a:rPr b="0" lang="en-US" sz="1100" spc="-1" strike="noStrike">
              <a:solidFill>
                <a:srgbClr val="000000"/>
              </a:solidFill>
              <a:latin typeface="Calibri"/>
            </a:rPr>
            <a:t>M5: Open process may include the following applications:</a:t>
          </a:r>
          <a:endParaRPr b="0" lang="en-US" sz="1100" spc="-1" strike="noStrike">
            <a:latin typeface="Times New Roman"/>
          </a:endParaRPr>
        </a:p>
        <a:p>
          <a:pPr algn="just"/>
          <a:r>
            <a:rPr b="0" lang="en-US" sz="1100" spc="-1" strike="noStrike">
              <a:solidFill>
                <a:srgbClr val="000000"/>
              </a:solidFill>
              <a:latin typeface="Calibri"/>
            </a:rPr>
            <a:t>Slabstock/Bunstock</a:t>
          </a:r>
          <a:endParaRPr b="0" lang="en-US" sz="1100" spc="-1" strike="noStrike">
            <a:latin typeface="Times New Roman"/>
          </a:endParaRPr>
        </a:p>
        <a:p>
          <a:pPr algn="just"/>
          <a:r>
            <a:rPr b="0" lang="en-US" sz="1100" spc="-1" strike="noStrike">
              <a:solidFill>
                <a:srgbClr val="000000"/>
              </a:solidFill>
              <a:latin typeface="Calibri"/>
            </a:rPr>
            <a:t>Laminate boardstock</a:t>
          </a:r>
          <a:endParaRPr b="0" lang="en-US" sz="1100" spc="-1" strike="noStrike">
            <a:latin typeface="Times New Roman"/>
          </a:endParaRPr>
        </a:p>
        <a:p>
          <a:pPr algn="just"/>
          <a:r>
            <a:rPr b="0" lang="en-US" sz="1100" spc="-1" strike="noStrike">
              <a:solidFill>
                <a:srgbClr val="000000"/>
              </a:solidFill>
              <a:latin typeface="Calibri"/>
            </a:rPr>
            <a:t>Metal skin panels</a:t>
          </a:r>
          <a:endParaRPr b="0" lang="en-US" sz="1100" spc="-1" strike="noStrike">
            <a:latin typeface="Times New Roman"/>
          </a:endParaRPr>
        </a:p>
        <a:p>
          <a:pPr algn="just"/>
          <a:r>
            <a:rPr b="0" lang="en-US" sz="1100" spc="-1" strike="noStrike">
              <a:solidFill>
                <a:srgbClr val="000000"/>
              </a:solidFill>
              <a:latin typeface="Calibri"/>
            </a:rPr>
            <a:t>Carpet backing/flooring/coating</a:t>
          </a:r>
          <a:endParaRPr b="0" lang="en-US" sz="1100" spc="-1" strike="noStrike">
            <a:latin typeface="Times New Roman"/>
          </a:endParaRPr>
        </a:p>
        <a:p>
          <a:pPr algn="just"/>
          <a:r>
            <a:rPr b="0" lang="en-US" sz="1100" spc="-1" strike="noStrike">
              <a:solidFill>
                <a:srgbClr val="000000"/>
              </a:solidFill>
              <a:latin typeface="Calibri"/>
            </a:rPr>
            <a:t>Belt and Tire Cord</a:t>
          </a:r>
          <a:endParaRPr b="0" lang="en-US" sz="1100" spc="-1" strike="noStrike">
            <a:latin typeface="Times New Roman"/>
          </a:endParaRPr>
        </a:p>
        <a:p>
          <a:pPr algn="just"/>
          <a:r>
            <a:rPr b="0" lang="en-US" sz="1100" spc="-1" strike="noStrike">
              <a:solidFill>
                <a:srgbClr val="000000"/>
              </a:solidFill>
              <a:latin typeface="Calibri"/>
            </a:rPr>
            <a:t>Bonded foam production</a:t>
          </a:r>
          <a:endParaRPr b="0" lang="en-US" sz="1100" spc="-1" strike="noStrike">
            <a:latin typeface="Times New Roman"/>
          </a:endParaRPr>
        </a:p>
        <a:p>
          <a:pPr algn="just"/>
          <a:r>
            <a:rPr b="0" lang="en-US" sz="1100" spc="-1" strike="noStrike">
              <a:solidFill>
                <a:srgbClr val="000000"/>
              </a:solidFill>
              <a:latin typeface="Calibri"/>
            </a:rPr>
            <a:t>Spandex</a:t>
          </a:r>
          <a:endParaRPr b="0" lang="en-US" sz="1100" spc="-1" strike="noStrike">
            <a:latin typeface="Times New Roman"/>
          </a:endParaRPr>
        </a:p>
        <a:p>
          <a:pPr algn="just"/>
          <a:r>
            <a:rPr b="1" lang="en-US" sz="1100" spc="-1" strike="noStrike">
              <a:solidFill>
                <a:srgbClr val="000000"/>
              </a:solidFill>
              <a:latin typeface="Calibri"/>
            </a:rPr>
            <a:t>M6: </a:t>
          </a:r>
          <a:r>
            <a:rPr b="0" lang="en-US" sz="1100" spc="-1" strike="noStrike">
              <a:solidFill>
                <a:srgbClr val="000000"/>
              </a:solidFill>
              <a:latin typeface="Calibri"/>
            </a:rPr>
            <a:t>If M4 and M5 do not contain your application or you believe the modeling algorithm does not apply to your process, M6 provides a template to use exhaust air sampling data if they are available. M6S is the worst case version of M6 in that all exhaust air is assumed to be saturated with TDI vapor. It is strongly recommended that the user use M6S as the last resort since the assumption of all exhaust air is saturated with TDI vapor may significantly overestimate TDI emissions.</a:t>
          </a:r>
          <a:endParaRPr b="0" lang="en-US" sz="1100" spc="-1" strike="noStrike">
            <a:latin typeface="Times New Roman"/>
          </a:endParaRPr>
        </a:p>
        <a:p>
          <a:pPr algn="just"/>
          <a:r>
            <a:rPr b="1" lang="en-US" sz="1100" spc="-1" strike="noStrike">
              <a:solidFill>
                <a:srgbClr val="000000"/>
              </a:solidFill>
              <a:latin typeface="Calibri"/>
            </a:rPr>
            <a:t>M7 and M8</a:t>
          </a:r>
          <a:r>
            <a:rPr b="0" lang="en-US" sz="1100" spc="-1" strike="noStrike">
              <a:solidFill>
                <a:srgbClr val="000000"/>
              </a:solidFill>
              <a:latin typeface="Calibri"/>
            </a:rPr>
            <a:t>: These two modules provide special scenarios which may involve TDI prepolymer applications. </a:t>
          </a:r>
          <a:endParaRPr b="0" lang="en-US" sz="1100" spc="-1" strike="noStrike">
            <a:latin typeface="Times New Roman"/>
          </a:endParaRPr>
        </a:p>
        <a:p>
          <a:pPr algn="just"/>
          <a:r>
            <a:rPr b="0" lang="en-US" sz="1100" spc="-1" strike="noStrike">
              <a:solidFill>
                <a:srgbClr val="000000"/>
              </a:solidFill>
              <a:latin typeface="Calibri"/>
            </a:rPr>
            <a:t>M7: Spill</a:t>
          </a:r>
          <a:endParaRPr b="0" lang="en-US" sz="1100" spc="-1" strike="noStrike">
            <a:latin typeface="Times New Roman"/>
          </a:endParaRPr>
        </a:p>
        <a:p>
          <a:pPr algn="just"/>
          <a:r>
            <a:rPr b="0" lang="en-US" sz="1100" spc="-1" strike="noStrike">
              <a:solidFill>
                <a:srgbClr val="000000"/>
              </a:solidFill>
              <a:latin typeface="Calibri"/>
            </a:rPr>
            <a:t>M8: Spray Coating</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Calibri"/>
            </a:rPr>
            <a:t>If you have further questions, please contact CPI or a qualified professional for further assistance.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0</xdr:col>
      <xdr:colOff>0</xdr:colOff>
      <xdr:row>1</xdr:row>
      <xdr:rowOff>98640</xdr:rowOff>
    </xdr:from>
    <xdr:to>
      <xdr:col>2</xdr:col>
      <xdr:colOff>1081440</xdr:colOff>
      <xdr:row>2</xdr:row>
      <xdr:rowOff>144720</xdr:rowOff>
    </xdr:to>
    <xdr:clientData/>
  </xdr:twoCellAnchor>
  <xdr:twoCellAnchor editAs="oneCell">
    <xdr:from>
      <xdr:col>7</xdr:col>
      <xdr:colOff>132840</xdr:colOff>
      <xdr:row>1</xdr:row>
      <xdr:rowOff>75960</xdr:rowOff>
    </xdr:from>
    <xdr:to>
      <xdr:col>10</xdr:col>
      <xdr:colOff>336960</xdr:colOff>
      <xdr:row>3</xdr:row>
      <xdr:rowOff>151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000</xdr:colOff>
      <xdr:row>61</xdr:row>
      <xdr:rowOff>0</xdr:rowOff>
    </xdr:from>
    <xdr:to>
      <xdr:col>0</xdr:col>
      <xdr:colOff>1003320</xdr:colOff>
      <xdr:row>62</xdr:row>
      <xdr:rowOff>75960</xdr:rowOff>
    </xdr:to>
    <xdr:clientData/>
  </xdr:twoCellAnchor>
  <xdr:twoCellAnchor editAs="oneCell">
    <xdr:from>
      <xdr:col>0</xdr:col>
      <xdr:colOff>93960</xdr:colOff>
      <xdr:row>43</xdr:row>
      <xdr:rowOff>45720</xdr:rowOff>
    </xdr:from>
    <xdr:to>
      <xdr:col>0</xdr:col>
      <xdr:colOff>964440</xdr:colOff>
      <xdr:row>44</xdr:row>
      <xdr:rowOff>122040</xdr:rowOff>
    </xdr:to>
    <xdr:clientData/>
  </xdr:twoCellAnchor>
  <xdr:twoCellAnchor editAs="oneCell">
    <xdr:from>
      <xdr:col>4</xdr:col>
      <xdr:colOff>101160</xdr:colOff>
      <xdr:row>3</xdr:row>
      <xdr:rowOff>160200</xdr:rowOff>
    </xdr:from>
    <xdr:to>
      <xdr:col>4</xdr:col>
      <xdr:colOff>2384640</xdr:colOff>
      <xdr:row>4</xdr:row>
      <xdr:rowOff>228240</xdr:rowOff>
    </xdr:to>
    <xdr:clientData/>
  </xdr:twoCellAnchor>
  <xdr:twoCellAnchor editAs="oneCell">
    <xdr:from>
      <xdr:col>4</xdr:col>
      <xdr:colOff>96120</xdr:colOff>
      <xdr:row>1</xdr:row>
      <xdr:rowOff>152640</xdr:rowOff>
    </xdr:from>
    <xdr:to>
      <xdr:col>4</xdr:col>
      <xdr:colOff>2374920</xdr:colOff>
      <xdr:row>3</xdr:row>
      <xdr:rowOff>23040</xdr:rowOff>
    </xdr:to>
    <xdr:clientData/>
  </xdr:twoCellAnchor>
  <xdr:twoCellAnchor editAs="oneCell">
    <xdr:from>
      <xdr:col>0</xdr:col>
      <xdr:colOff>0</xdr:colOff>
      <xdr:row>1</xdr:row>
      <xdr:rowOff>53640</xdr:rowOff>
    </xdr:from>
    <xdr:to>
      <xdr:col>1</xdr:col>
      <xdr:colOff>1191600</xdr:colOff>
      <xdr:row>2</xdr:row>
      <xdr:rowOff>68760</xdr:rowOff>
    </xdr:to>
    <xdr:clientData/>
  </xdr:twoCellAnchor>
  <xdr:twoCellAnchor editAs="oneCell">
    <xdr:from>
      <xdr:col>0</xdr:col>
      <xdr:colOff>86040</xdr:colOff>
      <xdr:row>6</xdr:row>
      <xdr:rowOff>144720</xdr:rowOff>
    </xdr:from>
    <xdr:to>
      <xdr:col>6</xdr:col>
      <xdr:colOff>16560</xdr:colOff>
      <xdr:row>26</xdr:row>
      <xdr:rowOff>38160</xdr:rowOff>
    </xdr:to>
    <xdr:sp>
      <xdr:nvSpPr>
        <xdr:cNvPr id="7" name="TextBox 9"/>
        <xdr:cNvSpPr/>
      </xdr:nvSpPr>
      <xdr:spPr>
        <a:xfrm>
          <a:off x="86040" y="1371600"/>
          <a:ext cx="10820160" cy="3246120"/>
        </a:xfrm>
        <a:prstGeom prst="rect">
          <a:avLst/>
        </a:prstGeom>
        <a:solidFill>
          <a:srgbClr val="d9d9d9"/>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This worksheet calculates emissions from fixed roof tank described in the EPA Emission Factor Documentation for AP-42 Section 7.1: Organic Liquid Storage Tanks Final Report (Sep 2006). Based on section 3.1.1 of the aforementioned document, total loss from fixed roof tanks include standing storage losses (or breathing losses) and working losses. Simplified equations have been developed to calculate these losses due to the tedious and time consuming process of following the EPA detailed method. It was proved in case studies  that the </a:t>
          </a:r>
          <a:r>
            <a:rPr b="0" lang="en-US" sz="1100" spc="-1" strike="noStrike">
              <a:solidFill>
                <a:srgbClr val="000000"/>
              </a:solidFill>
              <a:latin typeface="+mn-lt"/>
            </a:rPr>
            <a:t>discrepancies</a:t>
          </a:r>
          <a:r>
            <a:rPr b="1" lang="en-US" sz="1100" spc="-1" strike="noStrike">
              <a:solidFill>
                <a:srgbClr val="000000"/>
              </a:solidFill>
              <a:latin typeface="+mn-lt"/>
            </a:rPr>
            <a:t> </a:t>
          </a:r>
          <a:r>
            <a:rPr b="0" lang="en-US" sz="1100" spc="-1" strike="noStrike">
              <a:solidFill>
                <a:srgbClr val="000000"/>
              </a:solidFill>
              <a:latin typeface="Arial"/>
            </a:rPr>
            <a:t>low volatile  chemicals  (less than 30 mm Hg) between the simplified method vs. EPA method are within 2~3% and 10% for working  losses  and breathing losses, respectively. Due to the low vapor pressure of TDI, it is assumed these simplified equations apply. A detailed </a:t>
          </a:r>
          <a:r>
            <a:rPr b="0" lang="en-US" sz="1100" spc="-1" strike="noStrike">
              <a:solidFill>
                <a:srgbClr val="000000"/>
              </a:solidFill>
              <a:latin typeface="+mn-lt"/>
            </a:rPr>
            <a:t>explanation</a:t>
          </a:r>
          <a:r>
            <a:rPr b="0" lang="en-US" sz="1100" spc="-1" strike="noStrike">
              <a:solidFill>
                <a:srgbClr val="000000"/>
              </a:solidFill>
              <a:latin typeface="Arial"/>
            </a:rPr>
            <a:t> of this method can be found in Jimmy Peress, Emission Storage Tank Emissions, CEP Magazine, American Institute of Chemical Engineers. Aug 2001, page 44-45. One modification made to Peress, 2001 is the annual turn over rate which is adopted from the aforementioned EPA AP-42 documentation, equation 3-3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mn-lt"/>
            </a:rPr>
            <a:t>The working losses can be calculated as:</a:t>
          </a:r>
          <a:endParaRPr b="0" lang="en-US" sz="1100" spc="-1" strike="noStrike">
            <a:latin typeface="Times New Roman"/>
          </a:endParaRPr>
        </a:p>
        <a:p>
          <a:r>
            <a:rPr b="0" lang="en-US" sz="1100" spc="-1" strike="noStrike">
              <a:solidFill>
                <a:srgbClr val="000000"/>
              </a:solidFill>
              <a:latin typeface="Cambria Math"/>
            </a:rPr>
            <a:t>L_w=(Q_w</a:t>
          </a:r>
          <a:r>
            <a:rPr b="0" lang="en-US" sz="1100" spc="-1" strike="noStrike">
              <a:solidFill>
                <a:srgbClr val="000000"/>
              </a:solidFill>
              <a:latin typeface="+mn-ea"/>
            </a:rPr>
            <a:t>×</a:t>
          </a:r>
          <a:r>
            <a:rPr b="0" lang="en-US" sz="1100" spc="-1" strike="noStrike">
              <a:solidFill>
                <a:srgbClr val="000000"/>
              </a:solidFill>
              <a:latin typeface="Cambria Math"/>
            </a:rPr>
            <a:t>MW</a:t>
          </a:r>
          <a:r>
            <a:rPr b="0" lang="en-US" sz="1100" spc="-1" strike="noStrike">
              <a:solidFill>
                <a:srgbClr val="000000"/>
              </a:solidFill>
              <a:latin typeface="+mn-ea"/>
            </a:rPr>
            <a:t>×</a:t>
          </a:r>
          <a:r>
            <a:rPr b="0" lang="en-US" sz="1100" spc="-1" strike="noStrike">
              <a:solidFill>
                <a:srgbClr val="000000"/>
              </a:solidFill>
              <a:latin typeface="Cambria Math"/>
            </a:rPr>
            <a:t>K_N)/359</a:t>
          </a:r>
          <a:r>
            <a:rPr b="0" lang="en-US" sz="1100" spc="-1" strike="noStrike">
              <a:solidFill>
                <a:srgbClr val="000000"/>
              </a:solidFill>
              <a:latin typeface="+mn-ea"/>
            </a:rPr>
            <a:t>×</a:t>
          </a:r>
          <a:r>
            <a:rPr b="0" lang="en-US" sz="1100" spc="-1" strike="noStrike">
              <a:solidFill>
                <a:srgbClr val="000000"/>
              </a:solidFill>
              <a:latin typeface="Cambria Math"/>
            </a:rPr>
            <a:t>273.15/T</a:t>
          </a:r>
          <a:r>
            <a:rPr b="0" lang="en-US" sz="1100" spc="-1" strike="noStrike">
              <a:solidFill>
                <a:srgbClr val="000000"/>
              </a:solidFill>
              <a:latin typeface="+mn-ea"/>
            </a:rPr>
            <a:t>×</a:t>
          </a:r>
          <a:r>
            <a:rPr b="0" lang="en-US" sz="1100" spc="-1" strike="noStrike">
              <a:solidFill>
                <a:srgbClr val="000000"/>
              </a:solidFill>
              <a:latin typeface="Cambria Math"/>
            </a:rPr>
            <a:t>VP/760</a:t>
          </a:r>
          <a:r>
            <a:rPr b="0" lang="en-US" sz="1100" spc="-1" strike="noStrike">
              <a:solidFill>
                <a:srgbClr val="000000"/>
              </a:solidFill>
              <a:latin typeface="+mn-ea"/>
            </a:rPr>
            <a:t>×</a:t>
          </a:r>
          <a:r>
            <a:rPr b="0" lang="en-US" sz="1100" spc="-1" strike="noStrike">
              <a:solidFill>
                <a:srgbClr val="000000"/>
              </a:solidFill>
              <a:latin typeface="Cambria Math"/>
            </a:rPr>
            <a:t>K_TDI</a:t>
          </a:r>
          <a:endParaRPr b="0" lang="en-US" sz="1100" spc="-1" strike="noStrike">
            <a:latin typeface="Times New Roman"/>
          </a:endParaRPr>
        </a:p>
        <a:p>
          <a:r>
            <a:rPr b="0" lang="en-US" sz="1100" spc="-1" strike="noStrike">
              <a:solidFill>
                <a:srgbClr val="000000"/>
              </a:solidFill>
              <a:latin typeface="+mn-lt"/>
            </a:rPr>
            <a:t>Where,</a:t>
          </a:r>
          <a:endParaRPr b="0" lang="en-US" sz="1100" spc="-1" strike="noStrike">
            <a:latin typeface="Times New Roman"/>
          </a:endParaRPr>
        </a:p>
        <a:p>
          <a:r>
            <a:rPr b="0" lang="en-US" sz="1100" spc="-1" strike="noStrike">
              <a:solidFill>
                <a:srgbClr val="000000"/>
              </a:solidFill>
              <a:latin typeface="Cambria Math"/>
            </a:rPr>
            <a:t>L_W</a:t>
          </a:r>
          <a:r>
            <a:rPr b="0" lang="en-US" sz="1100" spc="-1" strike="noStrike">
              <a:solidFill>
                <a:srgbClr val="000000"/>
              </a:solidFill>
              <a:latin typeface="+mn-lt"/>
            </a:rPr>
            <a:t> = Working loss (lb/yr)</a:t>
          </a:r>
          <a:endParaRPr b="0" lang="en-US" sz="1100" spc="-1" strike="noStrike">
            <a:latin typeface="Times New Roman"/>
          </a:endParaRPr>
        </a:p>
        <a:p>
          <a:r>
            <a:rPr b="0" lang="en-US" sz="1100" spc="-1" strike="noStrike">
              <a:solidFill>
                <a:srgbClr val="000000"/>
              </a:solidFill>
              <a:latin typeface="Cambria Math"/>
            </a:rPr>
            <a:t>Q_w</a:t>
          </a:r>
          <a:r>
            <a:rPr b="0" lang="en-US" sz="1100" spc="-1" strike="noStrike">
              <a:solidFill>
                <a:srgbClr val="000000"/>
              </a:solidFill>
              <a:latin typeface="Arial"/>
            </a:rPr>
            <a:t> = Annual net throughput (ft</a:t>
          </a:r>
          <a:r>
            <a:rPr b="0" lang="en-US" sz="1100" spc="-1" strike="noStrike" baseline="33000">
              <a:solidFill>
                <a:srgbClr val="000000"/>
              </a:solidFill>
              <a:latin typeface="Arial"/>
            </a:rPr>
            <a:t>3</a:t>
          </a:r>
          <a:r>
            <a:rPr b="0" lang="en-US" sz="1100" spc="-1" strike="noStrike">
              <a:solidFill>
                <a:srgbClr val="000000"/>
              </a:solidFill>
              <a:latin typeface="Arial"/>
            </a:rPr>
            <a:t>/yr)</a:t>
          </a:r>
          <a:endParaRPr b="0" lang="en-US" sz="1100" spc="-1" strike="noStrike">
            <a:latin typeface="Times New Roman"/>
          </a:endParaRPr>
        </a:p>
        <a:p>
          <a:r>
            <a:rPr b="0" lang="en-US" sz="1100" spc="-1" strike="noStrike">
              <a:solidFill>
                <a:srgbClr val="000000"/>
              </a:solidFill>
              <a:latin typeface="+mn-lt"/>
            </a:rPr>
            <a:t>MW = Molecular weight (lb/lb-mol)</a:t>
          </a:r>
          <a:endParaRPr b="0" lang="en-US" sz="1100" spc="-1" strike="noStrike">
            <a:latin typeface="Times New Roman"/>
          </a:endParaRPr>
        </a:p>
        <a:p>
          <a:r>
            <a:rPr b="0" lang="en-US" sz="1100" spc="-1" strike="noStrike">
              <a:solidFill>
                <a:srgbClr val="000000"/>
              </a:solidFill>
              <a:latin typeface="Cambria Math"/>
            </a:rPr>
            <a:t>K_N</a:t>
          </a:r>
          <a:r>
            <a:rPr b="0" lang="en-US" sz="1100" spc="-1" strike="noStrike">
              <a:solidFill>
                <a:srgbClr val="000000"/>
              </a:solidFill>
              <a:latin typeface="+mn-lt"/>
            </a:rPr>
            <a:t> = Working loss turn over factor, dimesionless, for  turnover (N) &gt; 36, </a:t>
          </a:r>
          <a:r>
            <a:rPr b="0" lang="en-US" sz="1100" spc="-1" strike="noStrike">
              <a:solidFill>
                <a:srgbClr val="000000"/>
              </a:solidFill>
              <a:latin typeface="Cambria Math"/>
            </a:rPr>
            <a:t>K_N</a:t>
          </a:r>
          <a:r>
            <a:rPr b="0" lang="en-US" sz="1100" spc="-1" strike="noStrike">
              <a:solidFill>
                <a:srgbClr val="000000"/>
              </a:solidFill>
              <a:latin typeface="+mn-lt"/>
            </a:rPr>
            <a:t> = </a:t>
          </a:r>
          <a:r>
            <a:rPr b="0" lang="en-US" sz="1100" spc="-1" strike="noStrike">
              <a:solidFill>
                <a:srgbClr val="000000"/>
              </a:solidFill>
              <a:latin typeface="Cambria Math"/>
            </a:rPr>
            <a:t>(180+N)/(6×N)</a:t>
          </a:r>
          <a:r>
            <a:rPr b="0" lang="en-US" sz="1100" spc="-1" strike="noStrike">
              <a:solidFill>
                <a:srgbClr val="000000"/>
              </a:solidFill>
              <a:latin typeface="Arial"/>
            </a:rPr>
            <a:t>, for turnover &lt; 36, </a:t>
          </a:r>
          <a:r>
            <a:rPr b="0" lang="en-US" sz="1100" spc="-1" strike="noStrike">
              <a:solidFill>
                <a:srgbClr val="000000"/>
              </a:solidFill>
              <a:latin typeface="Cambria Math"/>
            </a:rPr>
            <a:t>K_N</a:t>
          </a:r>
          <a:r>
            <a:rPr b="0" lang="en-US" sz="1100" spc="-1" strike="noStrike">
              <a:solidFill>
                <a:srgbClr val="000000"/>
              </a:solidFill>
              <a:latin typeface="+mn-lt"/>
            </a:rPr>
            <a:t> = 1, </a:t>
          </a:r>
          <a:endParaRPr b="0" lang="en-US" sz="1100" spc="-1" strike="noStrike">
            <a:latin typeface="Times New Roman"/>
          </a:endParaRPr>
        </a:p>
        <a:p>
          <a:r>
            <a:rPr b="0" lang="en-US" sz="1100" spc="-1" strike="noStrike">
              <a:solidFill>
                <a:srgbClr val="000000"/>
              </a:solidFill>
              <a:latin typeface="Arial"/>
            </a:rPr>
            <a:t>N = Annual turnover rate (1/yr),  </a:t>
          </a:r>
          <a:r>
            <a:rPr b="0" lang="en-US" sz="1100" spc="-1" strike="noStrike">
              <a:solidFill>
                <a:srgbClr val="000000"/>
              </a:solidFill>
              <a:latin typeface="Cambria Math"/>
            </a:rPr>
            <a:t>N</a:t>
          </a:r>
          <a:r>
            <a:rPr b="0" lang="en-US" sz="1100" spc="-1" strike="noStrike">
              <a:solidFill>
                <a:srgbClr val="000000"/>
              </a:solidFill>
              <a:latin typeface="+mn-lt"/>
            </a:rPr>
            <a:t> = </a:t>
          </a:r>
          <a:r>
            <a:rPr b="0" lang="en-US" sz="1100" spc="-1" strike="noStrike">
              <a:solidFill>
                <a:srgbClr val="000000"/>
              </a:solidFill>
              <a:latin typeface="Cambria Math"/>
            </a:rPr>
            <a:t>(5.614</a:t>
          </a:r>
          <a:r>
            <a:rPr b="0" lang="en-US" sz="1100" spc="-1" strike="noStrike">
              <a:solidFill>
                <a:srgbClr val="000000"/>
              </a:solidFill>
              <a:latin typeface="+mn-ea"/>
            </a:rPr>
            <a:t>×</a:t>
          </a:r>
          <a:r>
            <a:rPr b="0" lang="en-US" sz="1100" spc="-1" strike="noStrike">
              <a:solidFill>
                <a:srgbClr val="000000"/>
              </a:solidFill>
              <a:latin typeface="Cambria Math"/>
            </a:rPr>
            <a:t>Q_w)/V_LX </a:t>
          </a:r>
          <a:r>
            <a:rPr b="0" lang="en-US" sz="1100" spc="-1" strike="noStrike">
              <a:solidFill>
                <a:srgbClr val="000000"/>
              </a:solidFill>
              <a:latin typeface="+mn-lt"/>
            </a:rPr>
            <a:t>, </a:t>
          </a:r>
          <a:r>
            <a:rPr b="0" lang="en-US" sz="1100" spc="-1" strike="noStrike">
              <a:solidFill>
                <a:srgbClr val="000000"/>
              </a:solidFill>
              <a:latin typeface="Cambria Math"/>
            </a:rPr>
            <a:t>V_LX</a:t>
          </a:r>
          <a:r>
            <a:rPr b="0" lang="en-US" sz="1100" spc="-1" strike="noStrike">
              <a:solidFill>
                <a:srgbClr val="000000"/>
              </a:solidFill>
              <a:latin typeface="+mn-lt"/>
            </a:rPr>
            <a:t> is the tank maximum liquid volume (ft</a:t>
          </a:r>
          <a:r>
            <a:rPr b="0" lang="en-US" sz="1100" spc="-1" strike="noStrike" baseline="33000">
              <a:solidFill>
                <a:srgbClr val="000000"/>
              </a:solidFill>
              <a:latin typeface="+mn-lt"/>
            </a:rPr>
            <a:t>3</a:t>
          </a:r>
          <a:r>
            <a:rPr b="0" lang="en-US" sz="1100" spc="-1" strike="noStrike">
              <a:solidFill>
                <a:srgbClr val="000000"/>
              </a:solidFill>
              <a:latin typeface="+mn-lt"/>
            </a:rPr>
            <a:t>)</a:t>
          </a:r>
          <a:endParaRPr b="0" lang="en-US" sz="1100" spc="-1" strike="noStrike">
            <a:latin typeface="Times New Roman"/>
          </a:endParaRPr>
        </a:p>
        <a:p>
          <a:r>
            <a:rPr b="0" lang="en-US" sz="1100" spc="-1" strike="noStrike">
              <a:solidFill>
                <a:srgbClr val="000000"/>
              </a:solidFill>
              <a:latin typeface="+mn-lt"/>
            </a:rPr>
            <a:t>T = Temperature (K)</a:t>
          </a:r>
          <a:endParaRPr b="0" lang="en-US" sz="1100" spc="-1" strike="noStrike">
            <a:latin typeface="Times New Roman"/>
          </a:endParaRPr>
        </a:p>
        <a:p>
          <a:r>
            <a:rPr b="0" lang="en-US" sz="1100" spc="-1" strike="noStrike">
              <a:solidFill>
                <a:srgbClr val="000000"/>
              </a:solidFill>
              <a:latin typeface="+mn-lt"/>
            </a:rPr>
            <a:t>VP = TDI monomer vapor pressure at temperature T (mm Hg)</a:t>
          </a:r>
          <a:endParaRPr b="0" lang="en-US" sz="1100" spc="-1" strike="noStrike">
            <a:latin typeface="Times New Roman"/>
          </a:endParaRPr>
        </a:p>
        <a:p>
          <a:r>
            <a:rPr b="0" lang="en-US" sz="1100" spc="-1" strike="noStrike">
              <a:solidFill>
                <a:srgbClr val="000000"/>
              </a:solidFill>
              <a:latin typeface="Cambria Math"/>
            </a:rPr>
            <a:t>K_TDI</a:t>
          </a:r>
          <a:r>
            <a:rPr b="0" lang="en-US" sz="1800" spc="-1" strike="noStrike">
              <a:solidFill>
                <a:srgbClr val="000000"/>
              </a:solidFill>
              <a:latin typeface="Arial"/>
            </a:rPr>
            <a:t> = Weight percentage TDI monmer in the TDI/TDI prepolymer mixture</a:t>
          </a:r>
          <a:endParaRPr b="0" lang="en-US" sz="18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The standing losses or breathing losses can be calculated as:</a:t>
          </a:r>
          <a:endParaRPr b="0" lang="en-US" sz="1100" spc="-1" strike="noStrike">
            <a:latin typeface="Times New Roman"/>
          </a:endParaRPr>
        </a:p>
        <a:p>
          <a:r>
            <a:rPr b="0" lang="en-US" sz="1100" spc="-1" strike="noStrike">
              <a:solidFill>
                <a:srgbClr val="000000"/>
              </a:solidFill>
              <a:latin typeface="Cambria Math"/>
            </a:rPr>
            <a:t>L_s=(365</a:t>
          </a:r>
          <a:r>
            <a:rPr b="0" lang="en-US" sz="1100" spc="-1" strike="noStrike">
              <a:solidFill>
                <a:srgbClr val="000000"/>
              </a:solidFill>
              <a:latin typeface="+mn-ea"/>
            </a:rPr>
            <a:t>×</a:t>
          </a:r>
          <a:r>
            <a:rPr b="0" lang="en-US" sz="1100" spc="-1" strike="noStrike">
              <a:solidFill>
                <a:srgbClr val="000000"/>
              </a:solidFill>
              <a:latin typeface="Cambria Math"/>
            </a:rPr>
            <a:t>V_v</a:t>
          </a:r>
          <a:r>
            <a:rPr b="0" lang="en-US" sz="1100" spc="-1" strike="noStrike">
              <a:solidFill>
                <a:srgbClr val="000000"/>
              </a:solidFill>
              <a:latin typeface="+mn-ea"/>
            </a:rPr>
            <a:t>×</a:t>
          </a:r>
          <a:r>
            <a:rPr b="0" lang="en-US" sz="1100" spc="-1" strike="noStrike">
              <a:solidFill>
                <a:srgbClr val="000000"/>
              </a:solidFill>
              <a:latin typeface="Cambria Math"/>
            </a:rPr>
            <a:t>MW</a:t>
          </a:r>
          <a:r>
            <a:rPr b="0" lang="en-US" sz="1100" spc="-1" strike="noStrike">
              <a:solidFill>
                <a:srgbClr val="000000"/>
              </a:solidFill>
              <a:latin typeface="+mn-ea"/>
            </a:rPr>
            <a:t>×</a:t>
          </a:r>
          <a:r>
            <a:rPr b="0" lang="en-US" sz="1100" spc="-1" strike="noStrike">
              <a:solidFill>
                <a:srgbClr val="000000"/>
              </a:solidFill>
              <a:latin typeface="Cambria Math"/>
            </a:rPr>
            <a:t>K_E)/359</a:t>
          </a:r>
          <a:r>
            <a:rPr b="0" lang="en-US" sz="1100" spc="-1" strike="noStrike">
              <a:solidFill>
                <a:srgbClr val="000000"/>
              </a:solidFill>
              <a:latin typeface="+mn-ea"/>
            </a:rPr>
            <a:t>×</a:t>
          </a:r>
          <a:r>
            <a:rPr b="0" lang="en-US" sz="1100" spc="-1" strike="noStrike">
              <a:solidFill>
                <a:srgbClr val="000000"/>
              </a:solidFill>
              <a:latin typeface="Cambria Math"/>
            </a:rPr>
            <a:t>273.15/T</a:t>
          </a:r>
          <a:r>
            <a:rPr b="0" lang="en-US" sz="1100" spc="-1" strike="noStrike">
              <a:solidFill>
                <a:srgbClr val="000000"/>
              </a:solidFill>
              <a:latin typeface="+mn-ea"/>
            </a:rPr>
            <a:t>×</a:t>
          </a:r>
          <a:r>
            <a:rPr b="0" lang="en-US" sz="1100" spc="-1" strike="noStrike">
              <a:solidFill>
                <a:srgbClr val="000000"/>
              </a:solidFill>
              <a:latin typeface="Cambria Math"/>
            </a:rPr>
            <a:t>VP/760</a:t>
          </a:r>
          <a:r>
            <a:rPr b="0" lang="en-US" sz="1100" spc="-1" strike="noStrike">
              <a:solidFill>
                <a:srgbClr val="000000"/>
              </a:solidFill>
              <a:latin typeface="+mn-ea"/>
            </a:rPr>
            <a:t>×</a:t>
          </a:r>
          <a:r>
            <a:rPr b="0" lang="en-US" sz="1100" spc="-1" strike="noStrike">
              <a:solidFill>
                <a:srgbClr val="000000"/>
              </a:solidFill>
              <a:latin typeface="Cambria Math"/>
            </a:rPr>
            <a:t>K_TDI</a:t>
          </a:r>
          <a:endParaRPr b="0" lang="en-US" sz="1100" spc="-1" strike="noStrike">
            <a:latin typeface="Times New Roman"/>
          </a:endParaRPr>
        </a:p>
        <a:p>
          <a:r>
            <a:rPr b="0" lang="en-US" sz="1100" spc="-1" strike="noStrike">
              <a:solidFill>
                <a:srgbClr val="000000"/>
              </a:solidFill>
              <a:latin typeface="Arial"/>
            </a:rPr>
            <a:t>Where,</a:t>
          </a:r>
          <a:endParaRPr b="0" lang="en-US" sz="1100" spc="-1" strike="noStrike">
            <a:latin typeface="Times New Roman"/>
          </a:endParaRPr>
        </a:p>
        <a:p>
          <a:r>
            <a:rPr b="0" lang="en-US" sz="1100" spc="-1" strike="noStrike">
              <a:solidFill>
                <a:srgbClr val="000000"/>
              </a:solidFill>
              <a:latin typeface="Cambria Math"/>
            </a:rPr>
            <a:t>L_s</a:t>
          </a:r>
          <a:r>
            <a:rPr b="0" lang="en-US" sz="1100" spc="-1" strike="noStrike">
              <a:solidFill>
                <a:srgbClr val="000000"/>
              </a:solidFill>
              <a:latin typeface="Arial"/>
            </a:rPr>
            <a:t> = Standing storage loss (lb/yr)</a:t>
          </a:r>
          <a:endParaRPr b="0" lang="en-US" sz="1100" spc="-1" strike="noStrike">
            <a:latin typeface="Times New Roman"/>
          </a:endParaRPr>
        </a:p>
        <a:p>
          <a:r>
            <a:rPr b="0" lang="en-US" sz="1100" spc="-1" strike="noStrike">
              <a:solidFill>
                <a:srgbClr val="000000"/>
              </a:solidFill>
              <a:latin typeface="Cambria Math"/>
            </a:rPr>
            <a:t>V_v</a:t>
          </a:r>
          <a:r>
            <a:rPr b="0" lang="en-US" sz="1100" spc="-1" strike="noStrike">
              <a:solidFill>
                <a:srgbClr val="000000"/>
              </a:solidFill>
              <a:latin typeface="Arial"/>
            </a:rPr>
            <a:t> = </a:t>
          </a:r>
          <a:r>
            <a:rPr b="0" lang="en-US" sz="1100" spc="-1" strike="noStrike">
              <a:solidFill>
                <a:srgbClr val="000000"/>
              </a:solidFill>
              <a:latin typeface="Cambria Math"/>
            </a:rPr>
            <a:t>(V_T</a:t>
          </a:r>
          <a:r>
            <a:rPr b="0" lang="en-US" sz="1100" spc="-1" strike="noStrike">
              <a:solidFill>
                <a:srgbClr val="000000"/>
              </a:solidFill>
              <a:latin typeface="+mn-ea"/>
            </a:rPr>
            <a:t>×</a:t>
          </a:r>
          <a:r>
            <a:rPr b="0" lang="en-US" sz="1100" spc="-1" strike="noStrike">
              <a:solidFill>
                <a:srgbClr val="000000"/>
              </a:solidFill>
              <a:latin typeface="Cambria Math"/>
            </a:rPr>
            <a:t>(100-L_T))/100</a:t>
          </a:r>
          <a:r>
            <a:rPr b="0" lang="en-US" sz="1100" spc="-1" strike="noStrike">
              <a:solidFill>
                <a:srgbClr val="000000"/>
              </a:solidFill>
              <a:latin typeface="Arial"/>
            </a:rPr>
            <a:t>, vapor space volume (ft</a:t>
          </a:r>
          <a:r>
            <a:rPr b="0" lang="en-US" sz="1100" spc="-1" strike="noStrike" baseline="33000">
              <a:solidFill>
                <a:srgbClr val="000000"/>
              </a:solidFill>
              <a:latin typeface="Arial"/>
            </a:rPr>
            <a:t>3</a:t>
          </a:r>
          <a:r>
            <a:rPr b="0" lang="en-US" sz="1100" spc="-1" strike="noStrike">
              <a:solidFill>
                <a:srgbClr val="000000"/>
              </a:solidFill>
              <a:latin typeface="Arial"/>
            </a:rPr>
            <a:t>/yr), </a:t>
          </a:r>
          <a:r>
            <a:rPr b="0" lang="en-US" sz="1100" spc="-1" strike="noStrike">
              <a:solidFill>
                <a:srgbClr val="000000"/>
              </a:solidFill>
              <a:latin typeface="Cambria Math"/>
            </a:rPr>
            <a:t>V_T</a:t>
          </a:r>
          <a:r>
            <a:rPr b="0" lang="en-US" sz="1100" spc="-1" strike="noStrike">
              <a:solidFill>
                <a:srgbClr val="000000"/>
              </a:solidFill>
              <a:latin typeface="+mn-lt"/>
            </a:rPr>
            <a:t> = Volume of the tank (ft</a:t>
          </a:r>
          <a:r>
            <a:rPr b="0" lang="en-US" sz="1100" spc="-1" strike="noStrike" baseline="33000">
              <a:solidFill>
                <a:srgbClr val="000000"/>
              </a:solidFill>
              <a:latin typeface="+mn-lt"/>
            </a:rPr>
            <a:t>3</a:t>
          </a:r>
          <a:r>
            <a:rPr b="0" lang="en-US" sz="1100" spc="-1" strike="noStrike">
              <a:solidFill>
                <a:srgbClr val="000000"/>
              </a:solidFill>
              <a:latin typeface="+mn-lt"/>
            </a:rPr>
            <a:t>), </a:t>
          </a:r>
          <a:r>
            <a:rPr b="0" lang="en-US" sz="1100" spc="-1" strike="noStrike">
              <a:solidFill>
                <a:srgbClr val="000000"/>
              </a:solidFill>
              <a:latin typeface="Cambria Math"/>
            </a:rPr>
            <a:t>L_T</a:t>
          </a:r>
          <a:r>
            <a:rPr b="0" lang="en-US" sz="1100" spc="-1" strike="noStrike">
              <a:solidFill>
                <a:srgbClr val="000000"/>
              </a:solidFill>
              <a:latin typeface="+mn-lt"/>
            </a:rPr>
            <a:t> = Percentage of tank that is liquid-filled (unitless)</a:t>
          </a:r>
          <a:endParaRPr b="0" lang="en-US" sz="1100" spc="-1" strike="noStrike">
            <a:latin typeface="Times New Roman"/>
          </a:endParaRPr>
        </a:p>
        <a:p>
          <a:r>
            <a:rPr b="0" lang="en-US" sz="1100" spc="-1" strike="noStrike">
              <a:solidFill>
                <a:srgbClr val="000000"/>
              </a:solidFill>
              <a:latin typeface="+mn-lt"/>
            </a:rPr>
            <a:t>MW = Molecular weight (lb/lb-mol)</a:t>
          </a:r>
          <a:endParaRPr b="0" lang="en-US" sz="1100" spc="-1" strike="noStrike">
            <a:latin typeface="Times New Roman"/>
          </a:endParaRPr>
        </a:p>
        <a:p>
          <a:r>
            <a:rPr b="0" lang="en-US" sz="1100" spc="-1" strike="noStrike">
              <a:solidFill>
                <a:srgbClr val="000000"/>
              </a:solidFill>
              <a:latin typeface="Cambria Math"/>
            </a:rPr>
            <a:t>K_E</a:t>
          </a:r>
          <a:r>
            <a:rPr b="0" lang="en-US" sz="1100" spc="-1" strike="noStrike">
              <a:solidFill>
                <a:srgbClr val="000000"/>
              </a:solidFill>
              <a:latin typeface="Arial"/>
            </a:rPr>
            <a:t> = </a:t>
          </a:r>
          <a:r>
            <a:rPr b="0" lang="en-US" sz="1100" spc="-1" strike="noStrike">
              <a:solidFill>
                <a:srgbClr val="000000"/>
              </a:solidFill>
              <a:latin typeface="Cambria Math"/>
            </a:rPr>
            <a:t>T_R/T</a:t>
          </a:r>
          <a:r>
            <a:rPr b="0" lang="en-US" sz="1100" spc="-1" strike="noStrike">
              <a:solidFill>
                <a:srgbClr val="000000"/>
              </a:solidFill>
              <a:latin typeface="Arial"/>
            </a:rPr>
            <a:t>, vapor expansion factor (unitless), </a:t>
          </a:r>
          <a:r>
            <a:rPr b="0" lang="en-US" sz="1100" spc="-1" strike="noStrike">
              <a:solidFill>
                <a:srgbClr val="000000"/>
              </a:solidFill>
              <a:latin typeface="Cambria Math"/>
            </a:rPr>
            <a:t>T_R</a:t>
          </a:r>
          <a:r>
            <a:rPr b="0" lang="en-US" sz="1100" spc="-1" strike="noStrike">
              <a:solidFill>
                <a:srgbClr val="000000"/>
              </a:solidFill>
              <a:latin typeface="+mn-lt"/>
            </a:rPr>
            <a:t> = Day-night temperature fluctuation (K)</a:t>
          </a:r>
          <a:endParaRPr b="0" lang="en-US" sz="1100" spc="-1" strike="noStrike">
            <a:latin typeface="Times New Roman"/>
          </a:endParaRPr>
        </a:p>
        <a:p>
          <a:r>
            <a:rPr b="0" lang="en-US" sz="1100" spc="-1" strike="noStrike">
              <a:solidFill>
                <a:srgbClr val="000000"/>
              </a:solidFill>
              <a:latin typeface="Arial"/>
            </a:rPr>
            <a:t>T = Temperature ( K)</a:t>
          </a:r>
          <a:endParaRPr b="0" lang="en-US" sz="1100" spc="-1" strike="noStrike">
            <a:latin typeface="Times New Roman"/>
          </a:endParaRPr>
        </a:p>
        <a:p>
          <a:r>
            <a:rPr b="0" lang="en-US" sz="1100" spc="-1" strike="noStrike">
              <a:solidFill>
                <a:srgbClr val="000000"/>
              </a:solidFill>
              <a:latin typeface="Arial"/>
            </a:rPr>
            <a:t>VP = TDI monomer vapor pressure at temperature T (mm Hg)</a:t>
          </a:r>
          <a:endParaRPr b="0" lang="en-US" sz="1100" spc="-1" strike="noStrike">
            <a:latin typeface="Times New Roman"/>
          </a:endParaRPr>
        </a:p>
        <a:p>
          <a:r>
            <a:rPr b="0" lang="en-US" sz="1100" spc="-1" strike="noStrike">
              <a:solidFill>
                <a:srgbClr val="000000"/>
              </a:solidFill>
              <a:latin typeface="Cambria Math"/>
            </a:rPr>
            <a:t>K_TDI</a:t>
          </a:r>
          <a:r>
            <a:rPr b="0" lang="en-US" sz="1100" spc="-1" strike="noStrike">
              <a:solidFill>
                <a:srgbClr val="000000"/>
              </a:solidFill>
              <a:latin typeface="+mn-lt"/>
            </a:rPr>
            <a:t> = = Weight percentage TDI monomer in the TDI/TDI prepolymer mixture</a:t>
          </a:r>
          <a:endParaRPr b="0" lang="en-US" sz="1100" spc="-1" strike="noStrike">
            <a:latin typeface="Times New Roman"/>
          </a:endParaRPr>
        </a:p>
        <a:p>
          <a:endParaRPr b="0" lang="en-US" sz="1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680</xdr:colOff>
      <xdr:row>33</xdr:row>
      <xdr:rowOff>75960</xdr:rowOff>
    </xdr:from>
    <xdr:to>
      <xdr:col>0</xdr:col>
      <xdr:colOff>994680</xdr:colOff>
      <xdr:row>35</xdr:row>
      <xdr:rowOff>23040</xdr:rowOff>
    </xdr:to>
    <xdr:clientData/>
  </xdr:twoCellAnchor>
  <xdr:twoCellAnchor editAs="oneCell">
    <xdr:from>
      <xdr:col>4</xdr:col>
      <xdr:colOff>29880</xdr:colOff>
      <xdr:row>4</xdr:row>
      <xdr:rowOff>0</xdr:rowOff>
    </xdr:from>
    <xdr:to>
      <xdr:col>4</xdr:col>
      <xdr:colOff>2156040</xdr:colOff>
      <xdr:row>5</xdr:row>
      <xdr:rowOff>7920</xdr:rowOff>
    </xdr:to>
    <xdr:clientData/>
  </xdr:twoCellAnchor>
  <xdr:twoCellAnchor editAs="oneCell">
    <xdr:from>
      <xdr:col>3</xdr:col>
      <xdr:colOff>164880</xdr:colOff>
      <xdr:row>31</xdr:row>
      <xdr:rowOff>159840</xdr:rowOff>
    </xdr:from>
    <xdr:to>
      <xdr:col>4</xdr:col>
      <xdr:colOff>34200</xdr:colOff>
      <xdr:row>33</xdr:row>
      <xdr:rowOff>114480</xdr:rowOff>
    </xdr:to>
    <xdr:clientData/>
  </xdr:twoCellAnchor>
  <xdr:twoCellAnchor editAs="oneCell">
    <xdr:from>
      <xdr:col>4</xdr:col>
      <xdr:colOff>29880</xdr:colOff>
      <xdr:row>2</xdr:row>
      <xdr:rowOff>0</xdr:rowOff>
    </xdr:from>
    <xdr:to>
      <xdr:col>4</xdr:col>
      <xdr:colOff>2156040</xdr:colOff>
      <xdr:row>3</xdr:row>
      <xdr:rowOff>75960</xdr:rowOff>
    </xdr:to>
    <xdr:clientData/>
  </xdr:twoCellAnchor>
  <xdr:twoCellAnchor editAs="oneCell">
    <xdr:from>
      <xdr:col>0</xdr:col>
      <xdr:colOff>0</xdr:colOff>
      <xdr:row>1</xdr:row>
      <xdr:rowOff>53640</xdr:rowOff>
    </xdr:from>
    <xdr:to>
      <xdr:col>1</xdr:col>
      <xdr:colOff>1334160</xdr:colOff>
      <xdr:row>2</xdr:row>
      <xdr:rowOff>68760</xdr:rowOff>
    </xdr:to>
    <xdr:clientData/>
  </xdr:twoCellAnchor>
  <xdr:twoCellAnchor editAs="oneCell">
    <xdr:from>
      <xdr:col>0</xdr:col>
      <xdr:colOff>70560</xdr:colOff>
      <xdr:row>6</xdr:row>
      <xdr:rowOff>136800</xdr:rowOff>
    </xdr:from>
    <xdr:to>
      <xdr:col>7</xdr:col>
      <xdr:colOff>32040</xdr:colOff>
      <xdr:row>31</xdr:row>
      <xdr:rowOff>37800</xdr:rowOff>
    </xdr:to>
    <xdr:sp>
      <xdr:nvSpPr>
        <xdr:cNvPr id="8" name="TextBox 1"/>
        <xdr:cNvSpPr/>
      </xdr:nvSpPr>
      <xdr:spPr>
        <a:xfrm>
          <a:off x="70560" y="1363680"/>
          <a:ext cx="11923560" cy="4661640"/>
        </a:xfrm>
        <a:prstGeom prst="rect">
          <a:avLst/>
        </a:prstGeom>
        <a:solidFill>
          <a:srgbClr val="dddddd"/>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a:solidFill>
                <a:srgbClr val="000000"/>
              </a:solidFill>
              <a:latin typeface="Calibri"/>
            </a:rPr>
            <a:t>Fugitive Emissions - using monitoring data in a building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Fugitive emissions are non-stack emissions that escape during material transfer, form buildings that contain the process, or directly from process equipment (In the summary of the EPA Method 22). This worksheet calculates fugitive emissions from buildings that contain the process only. For fugitive emission from equipment leaks, please refer to "M3 Fugitive-Equipment Leaks". Fugitive emission from buildings that contain TDI related process can be estimated by direct measurement or monitoring data (e.g., TDI airborne concentration in the exhaust air). In the absence of direct measurement or monitoring data, industrial hygiene data on TDI concentrations in the workplace can be used to estimate TDI or TDI/TDI prepolymers fugitive emissions. This technique can only be used if the industrial hygiene data are representative of average concentrations throughout the building during working hours. </a:t>
          </a:r>
          <a:r>
            <a:rPr b="0" lang="en-US" sz="1200" spc="-1" strike="noStrike">
              <a:solidFill>
                <a:srgbClr val="ff0000"/>
              </a:solidFill>
              <a:latin typeface="Calibri"/>
            </a:rPr>
            <a:t>This method assumes a constant ventilation rate during working hours and uses average airborne TDI concentration to estimate fugitive emissions from buildings. Please note not to double count the TDI emissions. For example, if this worksheet is used, do not include process specific emissions estimated from other worksheets in this tool if that process is located in these buildings. Otherwise the emission will be double counted. Please consult CPI for any question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The fugitive emissions can be estimated from the following expressio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    </a:t>
          </a:r>
          <a:r>
            <a:rPr b="1" lang="en-US" sz="1200" spc="-1" strike="noStrike">
              <a:solidFill>
                <a:srgbClr val="000000"/>
              </a:solidFill>
              <a:latin typeface="Calibri"/>
            </a:rPr>
            <a:t>L</a:t>
          </a:r>
          <a:r>
            <a:rPr b="1" lang="en-US" sz="1200" spc="-1" strike="noStrike" baseline="-8000">
              <a:solidFill>
                <a:srgbClr val="000000"/>
              </a:solidFill>
              <a:latin typeface="Calibri"/>
            </a:rPr>
            <a:t>fg</a:t>
          </a:r>
          <a:r>
            <a:rPr b="1" lang="en-US" sz="1200" spc="-1" strike="noStrike">
              <a:solidFill>
                <a:srgbClr val="000000"/>
              </a:solidFill>
              <a:latin typeface="Calibri"/>
            </a:rPr>
            <a:t> = C</a:t>
          </a:r>
          <a:r>
            <a:rPr b="1" lang="en-US" sz="1200" spc="-1" strike="noStrike" baseline="-8000">
              <a:solidFill>
                <a:srgbClr val="000000"/>
              </a:solidFill>
              <a:latin typeface="Calibri"/>
            </a:rPr>
            <a:t>TDI</a:t>
          </a:r>
          <a:r>
            <a:rPr b="1" lang="en-US" sz="1200" spc="-1" strike="noStrike">
              <a:solidFill>
                <a:srgbClr val="000000"/>
              </a:solidFill>
              <a:latin typeface="Calibri"/>
            </a:rPr>
            <a:t>/1,000,000 * (V</a:t>
          </a:r>
          <a:r>
            <a:rPr b="1" lang="en-US" sz="1200" spc="-1" strike="noStrike" baseline="-8000">
              <a:solidFill>
                <a:srgbClr val="000000"/>
              </a:solidFill>
              <a:latin typeface="Calibri"/>
            </a:rPr>
            <a:t>B</a:t>
          </a:r>
          <a:r>
            <a:rPr b="1" lang="en-US" sz="1200" spc="-1" strike="noStrike">
              <a:solidFill>
                <a:srgbClr val="000000"/>
              </a:solidFill>
              <a:latin typeface="Calibri"/>
            </a:rPr>
            <a:t> / 359) * N</a:t>
          </a:r>
          <a:r>
            <a:rPr b="1" lang="en-US" sz="1200" spc="-1" strike="noStrike" baseline="-8000">
              <a:solidFill>
                <a:srgbClr val="000000"/>
              </a:solidFill>
              <a:latin typeface="Calibri"/>
            </a:rPr>
            <a:t>hr</a:t>
          </a:r>
          <a:r>
            <a:rPr b="1" lang="en-US" sz="1200" spc="-1" strike="noStrike">
              <a:solidFill>
                <a:srgbClr val="000000"/>
              </a:solidFill>
              <a:latin typeface="Calibri"/>
            </a:rPr>
            <a:t> * (273.15 / T</a:t>
          </a:r>
          <a:r>
            <a:rPr b="1" lang="en-US" sz="1200" spc="-1" strike="noStrike" baseline="-8000">
              <a:solidFill>
                <a:srgbClr val="000000"/>
              </a:solidFill>
              <a:latin typeface="Calibri"/>
            </a:rPr>
            <a:t>amb</a:t>
          </a:r>
          <a:r>
            <a:rPr b="1" lang="en-US" sz="1200" spc="-1" strike="noStrike">
              <a:solidFill>
                <a:srgbClr val="000000"/>
              </a:solidFill>
              <a:latin typeface="Calibri"/>
            </a:rPr>
            <a:t>) * M</a:t>
          </a:r>
          <a:r>
            <a:rPr b="1" lang="en-US" sz="1200" spc="-1" strike="noStrike" baseline="-8000">
              <a:solidFill>
                <a:srgbClr val="000000"/>
              </a:solidFill>
              <a:latin typeface="Calibri"/>
            </a:rPr>
            <a:t>w</a:t>
          </a:r>
          <a:r>
            <a:rPr b="1" lang="en-US" sz="1200" spc="-1" strike="noStrike">
              <a:solidFill>
                <a:srgbClr val="000000"/>
              </a:solidFill>
              <a:latin typeface="Calibri"/>
            </a:rPr>
            <a:t> </a:t>
          </a:r>
          <a:r>
            <a:rPr b="1" lang="en-US" sz="1050" spc="-1" strike="noStrike">
              <a:solidFill>
                <a:srgbClr val="000000"/>
              </a:solidFill>
              <a:latin typeface="Calibri"/>
            </a:rPr>
            <a:t>* </a:t>
          </a:r>
          <a:r>
            <a:rPr b="1" lang="en-US" sz="1200" spc="-1" strike="noStrike">
              <a:solidFill>
                <a:srgbClr val="000000"/>
              </a:solidFill>
              <a:latin typeface="Calibri"/>
            </a:rPr>
            <a:t>t</a:t>
          </a:r>
          <a:r>
            <a:rPr b="1" lang="en-US" sz="1200" spc="-1" strike="noStrike" baseline="-8000">
              <a:solidFill>
                <a:srgbClr val="000000"/>
              </a:solidFill>
              <a:latin typeface="Calibri"/>
            </a:rPr>
            <a:t>o</a:t>
          </a:r>
          <a:r>
            <a:rPr b="1" lang="en-US" sz="1050" spc="-1" strike="noStrike">
              <a:solidFill>
                <a:srgbClr val="000000"/>
              </a:solidFill>
              <a:latin typeface="Calibri"/>
            </a:rPr>
            <a:t> </a:t>
          </a:r>
          <a:endParaRPr b="0" lang="en-US" sz="105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Where:</a:t>
          </a:r>
          <a:endParaRPr b="0" lang="en-US" sz="1200" spc="-1" strike="noStrike">
            <a:latin typeface="Times New Roman"/>
          </a:endParaRPr>
        </a:p>
        <a:p>
          <a:r>
            <a:rPr b="0" lang="en-US" sz="1200" spc="-1" strike="noStrike">
              <a:solidFill>
                <a:srgbClr val="000000"/>
              </a:solidFill>
              <a:latin typeface="Calibri"/>
            </a:rPr>
            <a:t>L</a:t>
          </a:r>
          <a:r>
            <a:rPr b="0" lang="en-US" sz="1200" spc="-1" strike="noStrike" baseline="-8000">
              <a:solidFill>
                <a:srgbClr val="000000"/>
              </a:solidFill>
              <a:latin typeface="Calibri"/>
            </a:rPr>
            <a:t>fg</a:t>
          </a:r>
          <a:r>
            <a:rPr b="0" lang="en-US" sz="1200" spc="-1" strike="noStrike">
              <a:solidFill>
                <a:srgbClr val="000000"/>
              </a:solidFill>
              <a:latin typeface="Calibri"/>
            </a:rPr>
            <a:t> = the fugitive emissions (lb/year)</a:t>
          </a:r>
          <a:endParaRPr b="0" lang="en-US" sz="1200" spc="-1" strike="noStrike">
            <a:latin typeface="Times New Roman"/>
          </a:endParaRPr>
        </a:p>
        <a:p>
          <a:r>
            <a:rPr b="0" lang="en-US" sz="1200" spc="-1" strike="noStrike">
              <a:solidFill>
                <a:srgbClr val="000000"/>
              </a:solidFill>
              <a:latin typeface="Calibri"/>
            </a:rPr>
            <a:t>C</a:t>
          </a:r>
          <a:r>
            <a:rPr b="0" lang="en-US" sz="1200" spc="-1" strike="noStrike" baseline="-8000">
              <a:solidFill>
                <a:srgbClr val="000000"/>
              </a:solidFill>
              <a:latin typeface="Calibri"/>
            </a:rPr>
            <a:t>TDI</a:t>
          </a:r>
          <a:r>
            <a:rPr b="0" lang="en-US" sz="1200" spc="-1" strike="noStrike">
              <a:solidFill>
                <a:srgbClr val="000000"/>
              </a:solidFill>
              <a:latin typeface="Calibri"/>
            </a:rPr>
            <a:t> = the average TDI concentration in the air within the building (ppmv)</a:t>
          </a:r>
          <a:endParaRPr b="0" lang="en-US" sz="1200" spc="-1" strike="noStrike">
            <a:latin typeface="Times New Roman"/>
          </a:endParaRPr>
        </a:p>
        <a:p>
          <a:r>
            <a:rPr b="0" lang="en-US" sz="1200" spc="-1" strike="noStrike">
              <a:solidFill>
                <a:srgbClr val="000000"/>
              </a:solidFill>
              <a:latin typeface="Calibri"/>
            </a:rPr>
            <a:t>V</a:t>
          </a:r>
          <a:r>
            <a:rPr b="0" lang="en-US" sz="1200" spc="-1" strike="noStrike" baseline="-8000">
              <a:solidFill>
                <a:srgbClr val="000000"/>
              </a:solidFill>
              <a:latin typeface="Calibri"/>
            </a:rPr>
            <a:t>B</a:t>
          </a:r>
          <a:r>
            <a:rPr b="0" lang="en-US" sz="1200" spc="-1" strike="noStrike">
              <a:solidFill>
                <a:srgbClr val="000000"/>
              </a:solidFill>
              <a:latin typeface="Calibri"/>
            </a:rPr>
            <a:t> = the volume of the workspace building (ft</a:t>
          </a:r>
          <a:r>
            <a:rPr b="0" lang="en-US" sz="1200" spc="-1" strike="noStrike" baseline="33000">
              <a:solidFill>
                <a:srgbClr val="000000"/>
              </a:solidFill>
              <a:latin typeface="Calibri"/>
            </a:rPr>
            <a:t>3</a:t>
          </a:r>
          <a:r>
            <a:rPr b="0" lang="en-US" sz="1200" spc="-1" strike="noStrike">
              <a:solidFill>
                <a:srgbClr val="000000"/>
              </a:solidFill>
              <a:latin typeface="Calibri"/>
            </a:rPr>
            <a:t>)</a:t>
          </a:r>
          <a:endParaRPr b="0" lang="en-US" sz="1200" spc="-1" strike="noStrike">
            <a:latin typeface="Times New Roman"/>
          </a:endParaRPr>
        </a:p>
        <a:p>
          <a:r>
            <a:rPr b="0" lang="en-US" sz="1200" spc="-1" strike="noStrike">
              <a:solidFill>
                <a:srgbClr val="000000"/>
              </a:solidFill>
              <a:latin typeface="Calibri"/>
            </a:rPr>
            <a:t>N</a:t>
          </a:r>
          <a:r>
            <a:rPr b="0" lang="en-US" sz="1200" spc="-1" strike="noStrike" baseline="-8000">
              <a:solidFill>
                <a:srgbClr val="000000"/>
              </a:solidFill>
              <a:latin typeface="Calibri"/>
            </a:rPr>
            <a:t>hr</a:t>
          </a:r>
          <a:r>
            <a:rPr b="0" lang="en-US" sz="1200" spc="-1" strike="noStrike">
              <a:solidFill>
                <a:srgbClr val="000000"/>
              </a:solidFill>
              <a:latin typeface="Calibri"/>
            </a:rPr>
            <a:t> = the number of air exchanges per hour (1/hr)</a:t>
          </a:r>
          <a:endParaRPr b="0" lang="en-US" sz="1200" spc="-1" strike="noStrike">
            <a:latin typeface="Times New Roman"/>
          </a:endParaRPr>
        </a:p>
        <a:p>
          <a:r>
            <a:rPr b="0" lang="en-US" sz="1200" spc="-1" strike="noStrike">
              <a:solidFill>
                <a:srgbClr val="000000"/>
              </a:solidFill>
              <a:latin typeface="Calibri"/>
            </a:rPr>
            <a:t>T</a:t>
          </a:r>
          <a:r>
            <a:rPr b="0" lang="en-US" sz="1200" spc="-1" strike="noStrike" baseline="-8000">
              <a:solidFill>
                <a:srgbClr val="000000"/>
              </a:solidFill>
              <a:latin typeface="Calibri"/>
            </a:rPr>
            <a:t>amb </a:t>
          </a:r>
          <a:r>
            <a:rPr b="0" lang="en-US" sz="1200" spc="-1" strike="noStrike">
              <a:solidFill>
                <a:srgbClr val="000000"/>
              </a:solidFill>
              <a:latin typeface="Calibri"/>
            </a:rPr>
            <a:t>= the ambient temperature (K)</a:t>
          </a:r>
          <a:endParaRPr b="0" lang="en-US" sz="1200" spc="-1" strike="noStrike">
            <a:latin typeface="Times New Roman"/>
          </a:endParaRPr>
        </a:p>
        <a:p>
          <a:r>
            <a:rPr b="0" lang="en-US" sz="1200" spc="-1" strike="noStrike">
              <a:solidFill>
                <a:srgbClr val="000000"/>
              </a:solidFill>
              <a:latin typeface="Calibri"/>
            </a:rPr>
            <a:t>M</a:t>
          </a:r>
          <a:r>
            <a:rPr b="0" lang="en-US" sz="1200" spc="-1" strike="noStrike" baseline="-8000">
              <a:solidFill>
                <a:srgbClr val="000000"/>
              </a:solidFill>
              <a:latin typeface="Calibri"/>
            </a:rPr>
            <a:t>w </a:t>
          </a:r>
          <a:r>
            <a:rPr b="0" lang="en-US" sz="1200" spc="-1" strike="noStrike">
              <a:solidFill>
                <a:srgbClr val="000000"/>
              </a:solidFill>
              <a:latin typeface="Calibri"/>
            </a:rPr>
            <a:t>= the molecular weight of TDI </a:t>
          </a:r>
          <a:endParaRPr b="0" lang="en-US" sz="1200" spc="-1" strike="noStrike">
            <a:latin typeface="Times New Roman"/>
          </a:endParaRPr>
        </a:p>
        <a:p>
          <a:r>
            <a:rPr b="1" lang="en-US" sz="1050" spc="-1" strike="noStrike">
              <a:solidFill>
                <a:srgbClr val="000000"/>
              </a:solidFill>
              <a:latin typeface="Calibri"/>
            </a:rPr>
            <a:t>t</a:t>
          </a:r>
          <a:r>
            <a:rPr b="1" lang="en-US" sz="1050" spc="-1" strike="noStrike" baseline="-8000">
              <a:solidFill>
                <a:srgbClr val="000000"/>
              </a:solidFill>
              <a:latin typeface="Calibri"/>
            </a:rPr>
            <a:t>o </a:t>
          </a:r>
          <a:r>
            <a:rPr b="0" lang="en-US" sz="1200" spc="-1" strike="noStrike">
              <a:solidFill>
                <a:srgbClr val="000000"/>
              </a:solidFill>
              <a:latin typeface="Calibri"/>
            </a:rPr>
            <a:t>= total number of working hours (hr)</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33600</xdr:colOff>
      <xdr:row>10</xdr:row>
      <xdr:rowOff>68760</xdr:rowOff>
    </xdr:from>
    <xdr:to>
      <xdr:col>19</xdr:col>
      <xdr:colOff>610560</xdr:colOff>
      <xdr:row>34</xdr:row>
      <xdr:rowOff>129600</xdr:rowOff>
    </xdr:to>
    <xdr:sp>
      <xdr:nvSpPr>
        <xdr:cNvPr id="9" name="TextBox 1"/>
        <xdr:cNvSpPr/>
      </xdr:nvSpPr>
      <xdr:spPr>
        <a:xfrm>
          <a:off x="6405840" y="1745280"/>
          <a:ext cx="6390360" cy="4084200"/>
        </a:xfrm>
        <a:prstGeom prst="rect">
          <a:avLst/>
        </a:prstGeom>
        <a:solidFill>
          <a:srgbClr val="d9d9d9"/>
        </a:solidFill>
        <a:ln w="9360">
          <a:solidFill>
            <a:srgbClr val="000000"/>
          </a:solidFill>
          <a:miter/>
        </a:ln>
      </xdr:spPr>
      <xdr:style>
        <a:lnRef idx="0"/>
        <a:fillRef idx="0"/>
        <a:effectRef idx="0"/>
        <a:fontRef idx="minor"/>
      </xdr:style>
      <xdr:txBody>
        <a:bodyPr lIns="90000" rIns="90000" tIns="91440" bIns="91440" anchor="t">
          <a:noAutofit/>
        </a:bodyPr>
        <a:p>
          <a:pPr algn="just"/>
          <a:endParaRPr b="0" lang="en-US" sz="1100" spc="-1" strike="noStrike">
            <a:latin typeface="Times New Roman"/>
          </a:endParaRPr>
        </a:p>
        <a:p>
          <a:pPr algn="just"/>
          <a:r>
            <a:rPr b="0" lang="en-US" sz="1100" spc="-1" strike="noStrike">
              <a:solidFill>
                <a:srgbClr val="000000"/>
              </a:solidFill>
              <a:latin typeface="Calibri"/>
            </a:rPr>
            <a:t>Fugitive emissions from equipment leaks include emissions from valves, pump seals, connectors, flanges, compressors and open-ended lines, etc. The methods provided in this tool follow the EPA "Protocol for Equipment Leak Emission Estimates (1995)."  Be careful not to double count emissions. Only one of the three boxes in the flow diagram on the left should be chosen. Also, this worksheet only covers fugitive emission from equipment leaks. Other fugitive emissions such as evaporation from spills and releases from building ventilation systems are covered in other modules in this tool.</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Calibri"/>
            </a:rPr>
            <a:t>Referring to the flow diagram on the left, please identify if actual screening value (SV) is available for the targeted equipment (e.g., valve). SV is defined as "a measure of the concentration of leak rate from an equipment piece, and is measured in units of ppmv" by EPA in the aforementioned protocol. If no SV is available, EPA states the average emission factor approach </a:t>
          </a:r>
          <a:r>
            <a:rPr b="1" lang="en-US" sz="1100" spc="-1" strike="noStrike" u="sng">
              <a:solidFill>
                <a:srgbClr val="000000"/>
              </a:solidFill>
              <a:uFillTx/>
              <a:latin typeface="Calibri"/>
            </a:rPr>
            <a:t>MUST</a:t>
          </a:r>
          <a:r>
            <a:rPr b="0" lang="en-US" sz="1100" spc="-1" strike="noStrike">
              <a:solidFill>
                <a:srgbClr val="000000"/>
              </a:solidFill>
              <a:latin typeface="Calibri"/>
            </a:rPr>
            <a:t> be used. Click the box named "Average Emission Factor Approach". If SV is available but is lower than the background concentration for the interested chemical, EPA considers the SV is zero in the aforementioned protocol, click the box named "Default-Zero Emission Rate Approach". If SV is available and is not zero, EPA has developed correlations between the SV and emission rate for selected equipment, click the box named "Correlation Approach". </a:t>
          </a:r>
          <a:endParaRPr b="0" lang="en-US" sz="1100" spc="-1" strike="noStrike">
            <a:latin typeface="Times New Roman"/>
          </a:endParaRPr>
        </a:p>
      </xdr:txBody>
    </xdr:sp>
    <xdr:clientData/>
  </xdr:twoCellAnchor>
  <xdr:twoCellAnchor editAs="oneCell">
    <xdr:from>
      <xdr:col>0</xdr:col>
      <xdr:colOff>164160</xdr:colOff>
      <xdr:row>4</xdr:row>
      <xdr:rowOff>91440</xdr:rowOff>
    </xdr:from>
    <xdr:to>
      <xdr:col>9</xdr:col>
      <xdr:colOff>524880</xdr:colOff>
      <xdr:row>39</xdr:row>
      <xdr:rowOff>91800</xdr:rowOff>
    </xdr:to>
    <xdr:grpSp>
      <xdr:nvGrpSpPr>
        <xdr:cNvPr id="10" name="Group 34"/>
        <xdr:cNvGrpSpPr/>
      </xdr:nvGrpSpPr>
      <xdr:grpSpPr>
        <a:xfrm>
          <a:off x="164160" y="762120"/>
          <a:ext cx="6132960" cy="5867640"/>
          <a:chOff x="164160" y="762120"/>
          <a:chExt cx="6132960" cy="5867640"/>
        </a:xfrm>
      </xdr:grpSpPr>
      <xdr:grpSp>
        <xdr:nvGrpSpPr>
          <xdr:cNvPr id="11" name="Group 30"/>
          <xdr:cNvGrpSpPr/>
        </xdr:nvGrpSpPr>
        <xdr:grpSpPr>
          <a:xfrm>
            <a:off x="164160" y="762120"/>
            <a:ext cx="6132960" cy="5867640"/>
            <a:chOff x="164160" y="762120"/>
            <a:chExt cx="6132960" cy="5867640"/>
          </a:xfrm>
        </xdr:grpSpPr>
        <xdr:grpSp>
          <xdr:nvGrpSpPr>
            <xdr:cNvPr id="12" name="Group 26"/>
            <xdr:cNvGrpSpPr/>
          </xdr:nvGrpSpPr>
          <xdr:grpSpPr>
            <a:xfrm>
              <a:off x="164160" y="1481760"/>
              <a:ext cx="6132960" cy="5148000"/>
              <a:chOff x="164160" y="1481760"/>
              <a:chExt cx="6132960" cy="5148000"/>
            </a:xfrm>
          </xdr:grpSpPr>
          <xdr:cxnSp>
            <xdr:nvCxnSpPr>
              <xdr:cNvPr id="13" name="Straight Arrow Connector 22"/>
              <xdr:cNvCxnSpPr/>
            </xdr:nvCxnSpPr>
            <xdr:spPr>
              <a:xfrm flipV="1">
                <a:off x="2948760" y="4579200"/>
                <a:ext cx="1471320" cy="1080"/>
              </a:xfrm>
              <a:prstGeom prst="straightConnector1">
                <a:avLst/>
              </a:prstGeom>
              <a:ln w="25560">
                <a:solidFill>
                  <a:srgbClr val="000000"/>
                </a:solidFill>
                <a:miter/>
                <a:tailEnd len="med" type="arrow" w="med"/>
              </a:ln>
            </xdr:spPr>
          </xdr:cxnSp>
          <xdr:grpSp>
            <xdr:nvGrpSpPr>
              <xdr:cNvPr id="14" name="Group 25"/>
              <xdr:cNvGrpSpPr/>
            </xdr:nvGrpSpPr>
            <xdr:grpSpPr>
              <a:xfrm>
                <a:off x="164160" y="1481760"/>
                <a:ext cx="6132960" cy="5148000"/>
                <a:chOff x="164160" y="1481760"/>
                <a:chExt cx="6132960" cy="5148000"/>
              </a:xfrm>
            </xdr:grpSpPr>
            <xdr:sp>
              <xdr:nvSpPr>
                <xdr:cNvPr id="15" name="Flowchart: Process 3">
                  <a:hlinkClick r:id="rId1"/>
                </xdr:cNvPr>
                <xdr:cNvSpPr/>
              </xdr:nvSpPr>
              <xdr:spPr>
                <a:xfrm>
                  <a:off x="601920" y="5983560"/>
                  <a:ext cx="1908720" cy="646200"/>
                </a:xfrm>
                <a:prstGeom prst="flowChartProcess">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Correlation Approach</a:t>
                  </a:r>
                  <a:endParaRPr b="0" lang="en-US" sz="1100" spc="-1" strike="noStrike">
                    <a:latin typeface="Times New Roman"/>
                  </a:endParaRPr>
                </a:p>
                <a:p>
                  <a:pPr algn="ctr"/>
                  <a:r>
                    <a:rPr b="1" lang="en-US" sz="1100" spc="-1" strike="noStrike">
                      <a:solidFill>
                        <a:srgbClr val="000000"/>
                      </a:solidFill>
                      <a:latin typeface="Calibri"/>
                    </a:rPr>
                    <a:t>(Click Here)</a:t>
                  </a:r>
                  <a:endParaRPr b="0" lang="en-US" sz="1100" spc="-1" strike="noStrike">
                    <a:latin typeface="Times New Roman"/>
                  </a:endParaRPr>
                </a:p>
              </xdr:txBody>
            </xdr:sp>
            <xdr:grpSp>
              <xdr:nvGrpSpPr>
                <xdr:cNvPr id="16" name="Group 8"/>
                <xdr:cNvGrpSpPr/>
              </xdr:nvGrpSpPr>
              <xdr:grpSpPr>
                <a:xfrm>
                  <a:off x="164160" y="2102760"/>
                  <a:ext cx="2765880" cy="1249560"/>
                  <a:chOff x="164160" y="2102760"/>
                  <a:chExt cx="2765880" cy="1249560"/>
                </a:xfrm>
              </xdr:grpSpPr>
              <xdr:sp>
                <xdr:nvSpPr>
                  <xdr:cNvPr id="17" name="Flowchart: Decision 4"/>
                  <xdr:cNvSpPr/>
                </xdr:nvSpPr>
                <xdr:spPr>
                  <a:xfrm>
                    <a:off x="164160" y="2102760"/>
                    <a:ext cx="2765880" cy="1249560"/>
                  </a:xfrm>
                  <a:prstGeom prst="flowChartDecision">
                    <a:avLst/>
                  </a:prstGeom>
                  <a:solidFill>
                    <a:srgbClr val="ffffff"/>
                  </a:solidFill>
                  <a:ln w="25560">
                    <a:solidFill>
                      <a:srgbClr val="385d8a"/>
                    </a:solidFill>
                    <a:miter/>
                  </a:ln>
                </xdr:spPr>
                <xdr:style>
                  <a:lnRef idx="0"/>
                  <a:fillRef idx="0"/>
                  <a:effectRef idx="0"/>
                  <a:fontRef idx="minor"/>
                </xdr:style>
              </xdr:sp>
              <xdr:sp>
                <xdr:nvSpPr>
                  <xdr:cNvPr id="18" name="TextBox 7"/>
                  <xdr:cNvSpPr/>
                </xdr:nvSpPr>
                <xdr:spPr>
                  <a:xfrm>
                    <a:off x="545760" y="2368440"/>
                    <a:ext cx="2064600" cy="782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Do you have measured screening values (SV) for the equipment</a:t>
                    </a:r>
                    <a:endParaRPr b="0" lang="en-US" sz="1100" spc="-1" strike="noStrike">
                      <a:latin typeface="Times New Roman"/>
                    </a:endParaRPr>
                  </a:p>
                </xdr:txBody>
              </xdr:sp>
            </xdr:grpSp>
            <xdr:grpSp>
              <xdr:nvGrpSpPr>
                <xdr:cNvPr id="19" name="Group 15"/>
                <xdr:cNvGrpSpPr/>
              </xdr:nvGrpSpPr>
              <xdr:grpSpPr>
                <a:xfrm>
                  <a:off x="164160" y="3953160"/>
                  <a:ext cx="2786040" cy="1269360"/>
                  <a:chOff x="164160" y="3953160"/>
                  <a:chExt cx="2786040" cy="1269360"/>
                </a:xfrm>
              </xdr:grpSpPr>
              <xdr:sp>
                <xdr:nvSpPr>
                  <xdr:cNvPr id="20" name="Flowchart: Decision 16"/>
                  <xdr:cNvSpPr/>
                </xdr:nvSpPr>
                <xdr:spPr>
                  <a:xfrm>
                    <a:off x="164160" y="3953160"/>
                    <a:ext cx="2786040" cy="1269360"/>
                  </a:xfrm>
                  <a:prstGeom prst="flowChartDecision">
                    <a:avLst/>
                  </a:prstGeom>
                  <a:solidFill>
                    <a:srgbClr val="ffffff"/>
                  </a:solidFill>
                  <a:ln w="25560">
                    <a:solidFill>
                      <a:srgbClr val="385d8a"/>
                    </a:solidFill>
                    <a:miter/>
                  </a:ln>
                </xdr:spPr>
                <xdr:style>
                  <a:lnRef idx="0"/>
                  <a:fillRef idx="0"/>
                  <a:effectRef idx="0"/>
                  <a:fontRef idx="minor"/>
                </xdr:style>
              </xdr:sp>
              <xdr:sp>
                <xdr:nvSpPr>
                  <xdr:cNvPr id="21" name="TextBox 17"/>
                  <xdr:cNvSpPr/>
                </xdr:nvSpPr>
                <xdr:spPr>
                  <a:xfrm>
                    <a:off x="547560" y="4226760"/>
                    <a:ext cx="2081880" cy="790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s the SV less than or equal to the Ambient (background) concentration</a:t>
                    </a:r>
                    <a:endParaRPr b="0" lang="en-US" sz="1100" spc="-1" strike="noStrike">
                      <a:latin typeface="Times New Roman"/>
                    </a:endParaRPr>
                  </a:p>
                </xdr:txBody>
              </xdr:sp>
            </xdr:grpSp>
            <xdr:sp>
              <xdr:nvSpPr>
                <xdr:cNvPr id="22" name="Flowchart: Process 18">
                  <a:hlinkClick r:id="rId2"/>
                </xdr:cNvPr>
                <xdr:cNvSpPr/>
              </xdr:nvSpPr>
              <xdr:spPr>
                <a:xfrm>
                  <a:off x="4411800" y="4234320"/>
                  <a:ext cx="1885320" cy="653760"/>
                </a:xfrm>
                <a:prstGeom prst="flowChartProcess">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Default-Zero Emission Rate Approach</a:t>
                  </a:r>
                  <a:endParaRPr b="0" lang="en-US" sz="1100" spc="-1" strike="noStrike">
                    <a:latin typeface="Times New Roman"/>
                  </a:endParaRPr>
                </a:p>
                <a:p>
                  <a:pPr algn="ctr"/>
                  <a:r>
                    <a:rPr b="1" lang="en-US" sz="1100" spc="-1" strike="noStrike">
                      <a:solidFill>
                        <a:srgbClr val="000000"/>
                      </a:solidFill>
                      <a:latin typeface="Calibri"/>
                    </a:rPr>
                    <a:t>(Click Here)</a:t>
                  </a:r>
                  <a:endParaRPr b="0" lang="en-US" sz="1100" spc="-1" strike="noStrike">
                    <a:latin typeface="Times New Roman"/>
                  </a:endParaRPr>
                </a:p>
              </xdr:txBody>
            </xdr:sp>
            <xdr:sp>
              <xdr:nvSpPr>
                <xdr:cNvPr id="23" name="Flowchart: Process 19">
                  <a:hlinkClick r:id="rId3"/>
                </xdr:cNvPr>
                <xdr:cNvSpPr/>
              </xdr:nvSpPr>
              <xdr:spPr>
                <a:xfrm>
                  <a:off x="4404240" y="2287800"/>
                  <a:ext cx="1885320" cy="859320"/>
                </a:xfrm>
                <a:prstGeom prst="flowChartProcess">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Average Emission Factor Approach</a:t>
                  </a:r>
                  <a:endParaRPr b="0" lang="en-US" sz="1100" spc="-1" strike="noStrike">
                    <a:latin typeface="Times New Roman"/>
                  </a:endParaRPr>
                </a:p>
                <a:p>
                  <a:pPr algn="ctr"/>
                  <a:r>
                    <a:rPr b="1" lang="en-US" sz="1100" spc="-1" strike="noStrike">
                      <a:solidFill>
                        <a:srgbClr val="000000"/>
                      </a:solidFill>
                      <a:latin typeface="Calibri"/>
                    </a:rPr>
                    <a:t>(Click Here)</a:t>
                  </a:r>
                  <a:endParaRPr b="0" lang="en-US" sz="1100" spc="-1" strike="noStrike">
                    <a:latin typeface="Times New Roman"/>
                  </a:endParaRPr>
                </a:p>
              </xdr:txBody>
            </xdr:sp>
            <xdr:cxnSp>
              <xdr:nvCxnSpPr>
                <xdr:cNvPr id="24" name="Straight Arrow Connector 10"/>
                <xdr:cNvCxnSpPr>
                  <a:stCxn id="17" idx="3"/>
                  <a:endCxn id="23" idx="1"/>
                </xdr:cNvCxnSpPr>
              </xdr:nvCxnSpPr>
              <xdr:spPr>
                <a:xfrm flipV="1">
                  <a:off x="2930040" y="2717640"/>
                  <a:ext cx="1474560" cy="10440"/>
                </a:xfrm>
                <a:prstGeom prst="straightConnector1">
                  <a:avLst/>
                </a:prstGeom>
                <a:ln w="25560">
                  <a:solidFill>
                    <a:srgbClr val="000000"/>
                  </a:solidFill>
                  <a:miter/>
                  <a:tailEnd len="med" type="arrow" w="med"/>
                </a:ln>
              </xdr:spPr>
            </xdr:cxnSp>
            <xdr:cxnSp>
              <xdr:nvCxnSpPr>
                <xdr:cNvPr id="25" name="Straight Arrow Connector 23"/>
                <xdr:cNvCxnSpPr>
                  <a:stCxn id="20" idx="2"/>
                  <a:endCxn id="15" idx="0"/>
                </xdr:cNvCxnSpPr>
              </xdr:nvCxnSpPr>
              <xdr:spPr>
                <a:xfrm flipH="1">
                  <a:off x="1556280" y="5222520"/>
                  <a:ext cx="1440" cy="761400"/>
                </a:xfrm>
                <a:prstGeom prst="straightConnector1">
                  <a:avLst/>
                </a:prstGeom>
                <a:ln w="25560">
                  <a:solidFill>
                    <a:srgbClr val="000000"/>
                  </a:solidFill>
                  <a:miter/>
                  <a:tailEnd len="med" type="arrow" w="med"/>
                </a:ln>
              </xdr:spPr>
            </xdr:cxnSp>
            <xdr:cxnSp>
              <xdr:nvCxnSpPr>
                <xdr:cNvPr id="26" name="Straight Arrow Connector 24"/>
                <xdr:cNvCxnSpPr>
                  <a:stCxn id="17" idx="2"/>
                  <a:endCxn id="20" idx="0"/>
                </xdr:cNvCxnSpPr>
              </xdr:nvCxnSpPr>
              <xdr:spPr>
                <a:xfrm>
                  <a:off x="1547280" y="3352320"/>
                  <a:ext cx="10440" cy="601200"/>
                </a:xfrm>
                <a:prstGeom prst="straightConnector1">
                  <a:avLst/>
                </a:prstGeom>
                <a:ln w="25560">
                  <a:solidFill>
                    <a:srgbClr val="000000"/>
                  </a:solidFill>
                  <a:miter/>
                  <a:tailEnd len="med" type="arrow" w="med"/>
                </a:ln>
              </xdr:spPr>
            </xdr:cxnSp>
            <xdr:sp>
              <xdr:nvSpPr>
                <xdr:cNvPr id="27" name="TextBox 21"/>
                <xdr:cNvSpPr/>
              </xdr:nvSpPr>
              <xdr:spPr>
                <a:xfrm>
                  <a:off x="3089880" y="2394000"/>
                  <a:ext cx="1055880" cy="227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No</a:t>
                  </a:r>
                  <a:endParaRPr b="0" lang="en-US" sz="1600" spc="-1" strike="noStrike">
                    <a:latin typeface="Times New Roman"/>
                  </a:endParaRPr>
                </a:p>
              </xdr:txBody>
            </xdr:sp>
            <xdr:sp>
              <xdr:nvSpPr>
                <xdr:cNvPr id="28" name="TextBox 31"/>
                <xdr:cNvSpPr/>
              </xdr:nvSpPr>
              <xdr:spPr>
                <a:xfrm>
                  <a:off x="1634760" y="5436000"/>
                  <a:ext cx="1055880" cy="227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No</a:t>
                  </a:r>
                  <a:endParaRPr b="0" lang="en-US" sz="1600" spc="-1" strike="noStrike">
                    <a:latin typeface="Times New Roman"/>
                  </a:endParaRPr>
                </a:p>
              </xdr:txBody>
            </xdr:sp>
            <xdr:sp>
              <xdr:nvSpPr>
                <xdr:cNvPr id="29" name="TextBox 32"/>
                <xdr:cNvSpPr/>
              </xdr:nvSpPr>
              <xdr:spPr>
                <a:xfrm>
                  <a:off x="1720800" y="3504600"/>
                  <a:ext cx="1047960" cy="227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Yes</a:t>
                  </a:r>
                  <a:endParaRPr b="0" lang="en-US" sz="1600" spc="-1" strike="noStrike">
                    <a:latin typeface="Times New Roman"/>
                  </a:endParaRPr>
                </a:p>
              </xdr:txBody>
            </xdr:sp>
            <xdr:sp>
              <xdr:nvSpPr>
                <xdr:cNvPr id="30" name="TextBox 33"/>
                <xdr:cNvSpPr/>
              </xdr:nvSpPr>
              <xdr:spPr>
                <a:xfrm>
                  <a:off x="3113280" y="4219200"/>
                  <a:ext cx="1047960" cy="227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Yes</a:t>
                  </a:r>
                  <a:endParaRPr b="0" lang="en-US" sz="1600" spc="-1" strike="noStrike">
                    <a:latin typeface="Times New Roman"/>
                  </a:endParaRPr>
                </a:p>
              </xdr:txBody>
            </xdr:sp>
            <xdr:cxnSp>
              <xdr:nvCxnSpPr>
                <xdr:cNvPr id="31" name="Straight Arrow Connector 38"/>
                <xdr:cNvCxnSpPr/>
              </xdr:nvCxnSpPr>
              <xdr:spPr>
                <a:xfrm>
                  <a:off x="1548360" y="1481760"/>
                  <a:ext cx="7920" cy="601200"/>
                </a:xfrm>
                <a:prstGeom prst="straightConnector1">
                  <a:avLst/>
                </a:prstGeom>
                <a:ln w="25560">
                  <a:solidFill>
                    <a:srgbClr val="000000"/>
                  </a:solidFill>
                  <a:miter/>
                  <a:tailEnd len="med" type="arrow" w="med"/>
                </a:ln>
              </xdr:spPr>
            </xdr:cxnSp>
          </xdr:grpSp>
        </xdr:grpSp>
        <xdr:sp>
          <xdr:nvSpPr>
            <xdr:cNvPr id="32" name="Oval 29"/>
            <xdr:cNvSpPr/>
          </xdr:nvSpPr>
          <xdr:spPr>
            <a:xfrm>
              <a:off x="813240" y="762120"/>
              <a:ext cx="1462680" cy="716040"/>
            </a:xfrm>
            <a:prstGeom prst="ellipse">
              <a:avLst/>
            </a:prstGeom>
            <a:solidFill>
              <a:srgbClr val="ffffff"/>
            </a:solidFill>
            <a:ln w="25560">
              <a:solidFill>
                <a:srgbClr val="385d8a"/>
              </a:solidFill>
              <a:miter/>
            </a:ln>
          </xdr:spPr>
          <xdr:style>
            <a:lnRef idx="0"/>
            <a:fillRef idx="0"/>
            <a:effectRef idx="0"/>
            <a:fontRef idx="minor"/>
          </xdr:style>
        </xdr:sp>
      </xdr:grpSp>
      <xdr:sp>
        <xdr:nvSpPr>
          <xdr:cNvPr id="33" name="TextBox 42"/>
          <xdr:cNvSpPr/>
        </xdr:nvSpPr>
        <xdr:spPr>
          <a:xfrm>
            <a:off x="1008720" y="830520"/>
            <a:ext cx="1017000" cy="578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Calibri"/>
              </a:rPr>
              <a:t>Start</a:t>
            </a:r>
            <a:endParaRPr b="0" lang="en-US" sz="2000" spc="-1" strike="noStrike">
              <a:latin typeface="Times New Roman"/>
            </a:endParaRPr>
          </a:p>
        </xdr:txBody>
      </xdr:sp>
    </xdr:grpSp>
    <xdr:clientData/>
  </xdr:twoCellAnchor>
  <xdr:twoCellAnchor editAs="oneCell">
    <xdr:from>
      <xdr:col>0</xdr:col>
      <xdr:colOff>0</xdr:colOff>
      <xdr:row>1</xdr:row>
      <xdr:rowOff>98640</xdr:rowOff>
    </xdr:from>
    <xdr:to>
      <xdr:col>3</xdr:col>
      <xdr:colOff>438120</xdr:colOff>
      <xdr:row>2</xdr:row>
      <xdr:rowOff>14472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640</xdr:colOff>
      <xdr:row>26</xdr:row>
      <xdr:rowOff>37800</xdr:rowOff>
    </xdr:from>
    <xdr:to>
      <xdr:col>9</xdr:col>
      <xdr:colOff>290160</xdr:colOff>
      <xdr:row>33</xdr:row>
      <xdr:rowOff>75600</xdr:rowOff>
    </xdr:to>
    <xdr:grpSp>
      <xdr:nvGrpSpPr>
        <xdr:cNvPr id="34" name="Group 1"/>
        <xdr:cNvGrpSpPr/>
      </xdr:nvGrpSpPr>
      <xdr:grpSpPr>
        <a:xfrm>
          <a:off x="8682120" y="4122000"/>
          <a:ext cx="2792880" cy="1211400"/>
          <a:chOff x="8682120" y="4122000"/>
          <a:chExt cx="2792880" cy="1211400"/>
        </a:xfrm>
      </xdr:grpSpPr>
      <xdr:sp>
        <xdr:nvSpPr>
          <xdr:cNvPr id="35" name="Right Arrow 2"/>
          <xdr:cNvSpPr/>
        </xdr:nvSpPr>
        <xdr:spPr>
          <a:xfrm rot="10800000">
            <a:off x="8682120" y="4122000"/>
            <a:ext cx="2792880" cy="1211400"/>
          </a:xfrm>
          <a:prstGeom prst="rightArrow">
            <a:avLst>
              <a:gd name="adj1" fmla="val 50000"/>
              <a:gd name="adj2" fmla="val 44114"/>
            </a:avLst>
          </a:prstGeom>
          <a:solidFill>
            <a:srgbClr val="ffffff"/>
          </a:solidFill>
          <a:ln w="25560">
            <a:solidFill>
              <a:srgbClr val="385d8a"/>
            </a:solidFill>
            <a:miter/>
          </a:ln>
        </xdr:spPr>
        <xdr:style>
          <a:lnRef idx="0"/>
          <a:fillRef idx="0"/>
          <a:effectRef idx="0"/>
          <a:fontRef idx="minor"/>
        </xdr:style>
      </xdr:sp>
      <xdr:sp>
        <xdr:nvSpPr>
          <xdr:cNvPr id="36" name="TextBox 3">
            <a:hlinkClick r:id="rId1"/>
          </xdr:cNvPr>
          <xdr:cNvSpPr/>
        </xdr:nvSpPr>
        <xdr:spPr>
          <a:xfrm>
            <a:off x="9213840" y="4404240"/>
            <a:ext cx="2261160" cy="624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Back to Fugitive-Equipment Leaks Main Page</a:t>
            </a:r>
            <a:endParaRPr b="0" lang="en-US" sz="1100" spc="-1" strike="noStrike">
              <a:latin typeface="Times New Roman"/>
            </a:endParaRPr>
          </a:p>
        </xdr:txBody>
      </xdr:sp>
    </xdr:grpSp>
    <xdr:clientData/>
  </xdr:twoCellAnchor>
  <xdr:twoCellAnchor editAs="oneCell">
    <xdr:from>
      <xdr:col>4</xdr:col>
      <xdr:colOff>1729440</xdr:colOff>
      <xdr:row>0</xdr:row>
      <xdr:rowOff>38160</xdr:rowOff>
    </xdr:from>
    <xdr:to>
      <xdr:col>7</xdr:col>
      <xdr:colOff>8280</xdr:colOff>
      <xdr:row>1</xdr:row>
      <xdr:rowOff>190800</xdr:rowOff>
    </xdr:to>
    <xdr:clientData/>
  </xdr:twoCellAnchor>
  <xdr:twoCellAnchor editAs="oneCell">
    <xdr:from>
      <xdr:col>0</xdr:col>
      <xdr:colOff>70200</xdr:colOff>
      <xdr:row>21</xdr:row>
      <xdr:rowOff>0</xdr:rowOff>
    </xdr:from>
    <xdr:to>
      <xdr:col>0</xdr:col>
      <xdr:colOff>995400</xdr:colOff>
      <xdr:row>26</xdr:row>
      <xdr:rowOff>91800</xdr:rowOff>
    </xdr:to>
    <xdr:clientData/>
  </xdr:twoCellAnchor>
  <xdr:twoCellAnchor editAs="oneCell">
    <xdr:from>
      <xdr:col>4</xdr:col>
      <xdr:colOff>1729440</xdr:colOff>
      <xdr:row>1</xdr:row>
      <xdr:rowOff>228960</xdr:rowOff>
    </xdr:from>
    <xdr:to>
      <xdr:col>7</xdr:col>
      <xdr:colOff>39600</xdr:colOff>
      <xdr:row>3</xdr:row>
      <xdr:rowOff>45720</xdr:rowOff>
    </xdr:to>
    <xdr:clientData/>
  </xdr:twoCellAnchor>
  <xdr:twoCellAnchor editAs="oneCell">
    <xdr:from>
      <xdr:col>0</xdr:col>
      <xdr:colOff>0</xdr:colOff>
      <xdr:row>1</xdr:row>
      <xdr:rowOff>53280</xdr:rowOff>
    </xdr:from>
    <xdr:to>
      <xdr:col>1</xdr:col>
      <xdr:colOff>1168200</xdr:colOff>
      <xdr:row>2</xdr:row>
      <xdr:rowOff>14760</xdr:rowOff>
    </xdr:to>
    <xdr:clientData/>
  </xdr:twoCellAnchor>
  <xdr:twoCellAnchor editAs="oneCell">
    <xdr:from>
      <xdr:col>0</xdr:col>
      <xdr:colOff>55080</xdr:colOff>
      <xdr:row>4</xdr:row>
      <xdr:rowOff>75960</xdr:rowOff>
    </xdr:from>
    <xdr:to>
      <xdr:col>9</xdr:col>
      <xdr:colOff>540720</xdr:colOff>
      <xdr:row>19</xdr:row>
      <xdr:rowOff>365760</xdr:rowOff>
    </xdr:to>
    <xdr:sp>
      <xdr:nvSpPr>
        <xdr:cNvPr id="37" name="TextBox 1"/>
        <xdr:cNvSpPr/>
      </xdr:nvSpPr>
      <xdr:spPr>
        <a:xfrm>
          <a:off x="55080" y="906480"/>
          <a:ext cx="11670480" cy="2836800"/>
        </a:xfrm>
        <a:prstGeom prst="rect">
          <a:avLst/>
        </a:prstGeom>
        <a:solidFill>
          <a:srgbClr val="dddddd"/>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mn-lt"/>
            </a:rPr>
            <a:t>When no SV is available, USEPA requires fugitive emission from equipment leaks to be estimated using the "Average Emission Factor Approach". Please refer to "Protocol for Equipment Leak Emission Estimates (1995)" section 2.3.1 for detail. In Table 2-1 of this protocol, emission factors are given per equipment types and the type of service (e.g., light vs. heavy liquid) specifically for the Synthetic Organic Chemical Manufacturing Industry (SOCMI). Therefore, the TDI fugitive emission from equipment leaks can be calculated a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mbria Math"/>
            </a:rPr>
            <a:t>E_equip=K_equip</a:t>
          </a:r>
          <a:r>
            <a:rPr b="0" lang="en-US" sz="1100" spc="-1" strike="noStrike">
              <a:solidFill>
                <a:srgbClr val="000000"/>
              </a:solidFill>
              <a:latin typeface="+mn-ea"/>
            </a:rPr>
            <a:t>×</a:t>
          </a:r>
          <a:r>
            <a:rPr b="0" lang="en-US" sz="1100" spc="-1" strike="noStrike">
              <a:solidFill>
                <a:srgbClr val="000000"/>
              </a:solidFill>
              <a:latin typeface="Cambria Math"/>
            </a:rPr>
            <a:t>N_equip</a:t>
          </a:r>
          <a:r>
            <a:rPr b="0" lang="en-US" sz="1100" spc="-1" strike="noStrike">
              <a:solidFill>
                <a:srgbClr val="000000"/>
              </a:solidFill>
              <a:latin typeface="+mn-ea"/>
            </a:rPr>
            <a:t>×</a:t>
          </a:r>
          <a:r>
            <a:rPr b="0" lang="en-US" sz="1100" spc="-1" strike="noStrike">
              <a:solidFill>
                <a:srgbClr val="000000"/>
              </a:solidFill>
              <a:latin typeface="Cambria Math"/>
            </a:rPr>
            <a:t>(1-</a:t>
          </a:r>
          <a:r>
            <a:rPr b="0" lang="en-US" sz="1100" spc="-1" strike="noStrike">
              <a:solidFill>
                <a:srgbClr val="000000"/>
              </a:solidFill>
              <a:latin typeface="Microsoft YaHei"/>
            </a:rPr>
            <a:t>η)</a:t>
          </a:r>
          <a:endParaRPr b="0" lang="en-US" sz="1100" spc="-1" strike="noStrike">
            <a:latin typeface="Times New Roman"/>
          </a:endParaRPr>
        </a:p>
        <a:p>
          <a:r>
            <a:rPr b="0" lang="en-US" sz="1100" spc="-1" strike="noStrike">
              <a:solidFill>
                <a:srgbClr val="000000"/>
              </a:solidFill>
              <a:latin typeface="+mn-lt"/>
            </a:rPr>
            <a:t>Where</a:t>
          </a:r>
          <a:endParaRPr b="0" lang="en-US" sz="1100" spc="-1" strike="noStrike">
            <a:latin typeface="Times New Roman"/>
          </a:endParaRPr>
        </a:p>
        <a:p>
          <a:r>
            <a:rPr b="0" lang="en-US" sz="1100" spc="-1" strike="noStrike">
              <a:solidFill>
                <a:srgbClr val="000000"/>
              </a:solidFill>
              <a:latin typeface="Cambria Math"/>
            </a:rPr>
            <a:t>E_equip</a:t>
          </a:r>
          <a:r>
            <a:rPr b="0" lang="en-US" sz="1100" spc="-1" strike="noStrike">
              <a:solidFill>
                <a:srgbClr val="000000"/>
              </a:solidFill>
              <a:latin typeface="+mn-lt"/>
            </a:rPr>
            <a:t> = Fugitive emission rate of the target equipment (lb/hr)</a:t>
          </a:r>
          <a:endParaRPr b="0" lang="en-US" sz="1100" spc="-1" strike="noStrike">
            <a:latin typeface="Times New Roman"/>
          </a:endParaRPr>
        </a:p>
        <a:p>
          <a:r>
            <a:rPr b="0" lang="en-US" sz="1100" spc="-1" strike="noStrike">
              <a:solidFill>
                <a:srgbClr val="000000"/>
              </a:solidFill>
              <a:latin typeface="Cambria Math"/>
            </a:rPr>
            <a:t>K_equip</a:t>
          </a:r>
          <a:r>
            <a:rPr b="0" lang="en-US" sz="1100" spc="-1" strike="noStrike">
              <a:solidFill>
                <a:srgbClr val="000000"/>
              </a:solidFill>
              <a:latin typeface="+mn-lt"/>
            </a:rPr>
            <a:t> </a:t>
          </a:r>
          <a:r>
            <a:rPr b="0" lang="en-US" sz="1100" spc="-1" strike="noStrike">
              <a:solidFill>
                <a:srgbClr val="000000"/>
              </a:solidFill>
              <a:latin typeface="Cambria Math"/>
            </a:rPr>
            <a:t>" </a:t>
          </a:r>
          <a:r>
            <a:rPr b="0" lang="en-US" sz="1100" spc="-1" strike="noStrike">
              <a:solidFill>
                <a:srgbClr val="000000"/>
              </a:solidFill>
              <a:latin typeface="+mn-lt"/>
            </a:rPr>
            <a:t>" = Emission factor of equipment when no SV is available (lb/hr-equipment)</a:t>
          </a:r>
          <a:endParaRPr b="0" lang="en-US" sz="1100" spc="-1" strike="noStrike">
            <a:latin typeface="Times New Roman"/>
          </a:endParaRPr>
        </a:p>
        <a:p>
          <a:r>
            <a:rPr b="0" lang="en-US" sz="1100" spc="-1" strike="noStrike">
              <a:solidFill>
                <a:srgbClr val="000000"/>
              </a:solidFill>
              <a:latin typeface="Cambria Math"/>
            </a:rPr>
            <a:t>N_equip</a:t>
          </a:r>
          <a:r>
            <a:rPr b="0" lang="en-US" sz="1100" spc="-1" strike="noStrike">
              <a:solidFill>
                <a:srgbClr val="000000"/>
              </a:solidFill>
              <a:latin typeface="+mn-lt"/>
            </a:rPr>
            <a:t>= Number of equipment</a:t>
          </a:r>
          <a:endParaRPr b="0" lang="en-US" sz="1100" spc="-1" strike="noStrike">
            <a:latin typeface="Times New Roman"/>
          </a:endParaRPr>
        </a:p>
        <a:p>
          <a:r>
            <a:rPr b="0" lang="en-US" sz="1100" spc="-1" strike="noStrike">
              <a:solidFill>
                <a:srgbClr val="000000"/>
              </a:solidFill>
              <a:latin typeface="+mn-lt"/>
            </a:rPr>
            <a:t>η = Control  or equipment modification efficiency (%)</a:t>
          </a:r>
          <a:endParaRPr b="0" lang="en-US" sz="1100" spc="-1" strike="noStrike">
            <a:latin typeface="Times New Roman"/>
          </a:endParaRPr>
        </a:p>
        <a:p>
          <a:endParaRPr b="0" lang="en-US" sz="1800" spc="-1" strike="noStrike">
            <a:latin typeface="Times New Roman"/>
          </a:endParaRPr>
        </a:p>
        <a:p>
          <a:r>
            <a:rPr b="0" lang="en-US" sz="1800" spc="-1" strike="noStrike">
              <a:solidFill>
                <a:srgbClr val="000000"/>
              </a:solidFill>
              <a:latin typeface="Arial"/>
            </a:rPr>
            <a:t>Note: The "</a:t>
          </a:r>
          <a:r>
            <a:rPr b="0" lang="en-US" sz="1100" spc="-1" strike="noStrike">
              <a:solidFill>
                <a:srgbClr val="000000"/>
              </a:solidFill>
              <a:latin typeface="+mn-lt"/>
            </a:rPr>
            <a:t>Average Emission Factor Approach" is mandated by USEPA when no SV is available. Since this approach overestimates TDI emission, SV measurements are strongly encouraged whenever is feasible.</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7000</xdr:colOff>
      <xdr:row>24</xdr:row>
      <xdr:rowOff>15480</xdr:rowOff>
    </xdr:from>
    <xdr:to>
      <xdr:col>9</xdr:col>
      <xdr:colOff>595080</xdr:colOff>
      <xdr:row>27</xdr:row>
      <xdr:rowOff>136440</xdr:rowOff>
    </xdr:to>
    <xdr:grpSp>
      <xdr:nvGrpSpPr>
        <xdr:cNvPr id="38" name="Group 3"/>
        <xdr:cNvGrpSpPr/>
      </xdr:nvGrpSpPr>
      <xdr:grpSpPr>
        <a:xfrm>
          <a:off x="9471240" y="4109400"/>
          <a:ext cx="2401920" cy="1145880"/>
          <a:chOff x="9471240" y="4109400"/>
          <a:chExt cx="2401920" cy="1145880"/>
        </a:xfrm>
      </xdr:grpSpPr>
      <xdr:sp>
        <xdr:nvSpPr>
          <xdr:cNvPr id="39" name="Right Arrow 1"/>
          <xdr:cNvSpPr/>
        </xdr:nvSpPr>
        <xdr:spPr>
          <a:xfrm rot="10800000">
            <a:off x="9471240" y="4109400"/>
            <a:ext cx="2401920" cy="1145880"/>
          </a:xfrm>
          <a:prstGeom prst="rightArrow">
            <a:avLst>
              <a:gd name="adj1" fmla="val 50000"/>
              <a:gd name="adj2" fmla="val 40108"/>
            </a:avLst>
          </a:prstGeom>
          <a:solidFill>
            <a:srgbClr val="ffffff"/>
          </a:solidFill>
          <a:ln w="25560">
            <a:solidFill>
              <a:srgbClr val="385d8a"/>
            </a:solidFill>
            <a:miter/>
          </a:ln>
        </xdr:spPr>
        <xdr:style>
          <a:lnRef idx="0"/>
          <a:fillRef idx="0"/>
          <a:effectRef idx="0"/>
          <a:fontRef idx="minor"/>
        </xdr:style>
      </xdr:sp>
      <xdr:sp>
        <xdr:nvSpPr>
          <xdr:cNvPr id="40" name="TextBox 2">
            <a:hlinkClick r:id="rId1"/>
          </xdr:cNvPr>
          <xdr:cNvSpPr/>
        </xdr:nvSpPr>
        <xdr:spPr>
          <a:xfrm>
            <a:off x="9924840" y="4392360"/>
            <a:ext cx="1948320" cy="572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Back to Fugitive-Equipment Leaks Main Page</a:t>
            </a:r>
            <a:endParaRPr b="0" lang="en-US" sz="1100" spc="-1" strike="noStrike">
              <a:latin typeface="Times New Roman"/>
            </a:endParaRPr>
          </a:p>
        </xdr:txBody>
      </xdr:sp>
    </xdr:grpSp>
    <xdr:clientData/>
  </xdr:twoCellAnchor>
  <xdr:twoCellAnchor editAs="oneCell">
    <xdr:from>
      <xdr:col>0</xdr:col>
      <xdr:colOff>46800</xdr:colOff>
      <xdr:row>21</xdr:row>
      <xdr:rowOff>0</xdr:rowOff>
    </xdr:from>
    <xdr:to>
      <xdr:col>1</xdr:col>
      <xdr:colOff>500760</xdr:colOff>
      <xdr:row>24</xdr:row>
      <xdr:rowOff>92520</xdr:rowOff>
    </xdr:to>
    <xdr:clientData/>
  </xdr:twoCellAnchor>
  <xdr:twoCellAnchor editAs="oneCell">
    <xdr:from>
      <xdr:col>5</xdr:col>
      <xdr:colOff>24120</xdr:colOff>
      <xdr:row>0</xdr:row>
      <xdr:rowOff>99000</xdr:rowOff>
    </xdr:from>
    <xdr:to>
      <xdr:col>5</xdr:col>
      <xdr:colOff>3159000</xdr:colOff>
      <xdr:row>1</xdr:row>
      <xdr:rowOff>251280</xdr:rowOff>
    </xdr:to>
    <xdr:clientData/>
  </xdr:twoCellAnchor>
  <xdr:twoCellAnchor editAs="oneCell">
    <xdr:from>
      <xdr:col>5</xdr:col>
      <xdr:colOff>6840</xdr:colOff>
      <xdr:row>2</xdr:row>
      <xdr:rowOff>7920</xdr:rowOff>
    </xdr:from>
    <xdr:to>
      <xdr:col>5</xdr:col>
      <xdr:colOff>3173040</xdr:colOff>
      <xdr:row>3</xdr:row>
      <xdr:rowOff>30600</xdr:rowOff>
    </xdr:to>
    <xdr:clientData/>
  </xdr:twoCellAnchor>
  <xdr:twoCellAnchor editAs="oneCell">
    <xdr:from>
      <xdr:col>0</xdr:col>
      <xdr:colOff>0</xdr:colOff>
      <xdr:row>1</xdr:row>
      <xdr:rowOff>99000</xdr:rowOff>
    </xdr:from>
    <xdr:to>
      <xdr:col>2</xdr:col>
      <xdr:colOff>1083960</xdr:colOff>
      <xdr:row>2</xdr:row>
      <xdr:rowOff>22320</xdr:rowOff>
    </xdr:to>
    <xdr:clientData/>
  </xdr:twoCellAnchor>
  <xdr:twoCellAnchor editAs="oneCell">
    <xdr:from>
      <xdr:col>0</xdr:col>
      <xdr:colOff>109440</xdr:colOff>
      <xdr:row>6</xdr:row>
      <xdr:rowOff>83880</xdr:rowOff>
    </xdr:from>
    <xdr:to>
      <xdr:col>7</xdr:col>
      <xdr:colOff>516960</xdr:colOff>
      <xdr:row>19</xdr:row>
      <xdr:rowOff>235800</xdr:rowOff>
    </xdr:to>
    <xdr:sp>
      <xdr:nvSpPr>
        <xdr:cNvPr id="41" name="TextBox 1"/>
        <xdr:cNvSpPr/>
      </xdr:nvSpPr>
      <xdr:spPr>
        <a:xfrm>
          <a:off x="109440" y="1329840"/>
          <a:ext cx="10402920" cy="2331000"/>
        </a:xfrm>
        <a:prstGeom prst="rect">
          <a:avLst/>
        </a:prstGeom>
        <a:solidFill>
          <a:srgbClr val="dddddd"/>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mn-lt"/>
            </a:rPr>
            <a:t>When the TDI SV is below the ambient or background concentration, SV is zero according to USEPA's "Protocol for Equipment Leak Emission Estimates (1995)", section 2.3.3, page 2-32. EPA has performed mass emissions measurement for equipment having a zero SV for the Synthetic Organic Chemical Manufacturing Industry (SOCMI). Table 2-11 in the aforementioned protocol has defined emission factors for selected equipment types. Therefore, fugitive emission from equipment with zero SV can be estimated a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mbria Math"/>
            </a:rPr>
            <a:t>E_equip=K_equip</a:t>
          </a:r>
          <a:r>
            <a:rPr b="0" lang="en-US" sz="1100" spc="-1" strike="noStrike">
              <a:solidFill>
                <a:srgbClr val="000000"/>
              </a:solidFill>
              <a:latin typeface="+mn-ea"/>
            </a:rPr>
            <a:t>×</a:t>
          </a:r>
          <a:r>
            <a:rPr b="0" lang="en-US" sz="1100" spc="-1" strike="noStrike">
              <a:solidFill>
                <a:srgbClr val="000000"/>
              </a:solidFill>
              <a:latin typeface="Cambria Math"/>
            </a:rPr>
            <a:t>N_equip</a:t>
          </a:r>
          <a:r>
            <a:rPr b="0" lang="en-US" sz="1100" spc="-1" strike="noStrike">
              <a:solidFill>
                <a:srgbClr val="000000"/>
              </a:solidFill>
              <a:latin typeface="+mn-ea"/>
            </a:rPr>
            <a:t>×</a:t>
          </a:r>
          <a:r>
            <a:rPr b="0" lang="en-US" sz="1100" spc="-1" strike="noStrike">
              <a:solidFill>
                <a:srgbClr val="000000"/>
              </a:solidFill>
              <a:latin typeface="Cambria Math"/>
            </a:rPr>
            <a:t>(1-</a:t>
          </a:r>
          <a:r>
            <a:rPr b="0" lang="en-US" sz="1100" spc="-1" strike="noStrike">
              <a:solidFill>
                <a:srgbClr val="000000"/>
              </a:solidFill>
              <a:latin typeface="Microsoft YaHei"/>
            </a:rPr>
            <a:t>η)</a:t>
          </a:r>
          <a:endParaRPr b="0" lang="en-US" sz="1100" spc="-1" strike="noStrike">
            <a:latin typeface="Times New Roman"/>
          </a:endParaRPr>
        </a:p>
        <a:p>
          <a:r>
            <a:rPr b="0" lang="en-US" sz="1100" spc="-1" strike="noStrike">
              <a:solidFill>
                <a:srgbClr val="000000"/>
              </a:solidFill>
              <a:latin typeface="+mn-lt"/>
            </a:rPr>
            <a:t>Where</a:t>
          </a:r>
          <a:endParaRPr b="0" lang="en-US" sz="1100" spc="-1" strike="noStrike">
            <a:latin typeface="Times New Roman"/>
          </a:endParaRPr>
        </a:p>
        <a:p>
          <a:r>
            <a:rPr b="0" lang="en-US" sz="1100" spc="-1" strike="noStrike">
              <a:solidFill>
                <a:srgbClr val="000000"/>
              </a:solidFill>
              <a:latin typeface="Cambria Math"/>
            </a:rPr>
            <a:t>E_equip</a:t>
          </a:r>
          <a:r>
            <a:rPr b="0" lang="en-US" sz="1100" spc="-1" strike="noStrike">
              <a:solidFill>
                <a:srgbClr val="000000"/>
              </a:solidFill>
              <a:latin typeface="+mn-lt"/>
            </a:rPr>
            <a:t> = Fugitive emission rate of the target equipment (lb/hr)</a:t>
          </a:r>
          <a:endParaRPr b="0" lang="en-US" sz="1100" spc="-1" strike="noStrike">
            <a:latin typeface="Times New Roman"/>
          </a:endParaRPr>
        </a:p>
        <a:p>
          <a:r>
            <a:rPr b="0" lang="en-US" sz="1100" spc="-1" strike="noStrike">
              <a:solidFill>
                <a:srgbClr val="000000"/>
              </a:solidFill>
              <a:latin typeface="Cambria Math"/>
            </a:rPr>
            <a:t>K_equip</a:t>
          </a:r>
          <a:r>
            <a:rPr b="0" lang="en-US" sz="1100" spc="-1" strike="noStrike">
              <a:solidFill>
                <a:srgbClr val="000000"/>
              </a:solidFill>
              <a:latin typeface="+mn-lt"/>
            </a:rPr>
            <a:t> </a:t>
          </a:r>
          <a:r>
            <a:rPr b="0" lang="en-US" sz="1100" spc="-1" strike="noStrike">
              <a:solidFill>
                <a:srgbClr val="000000"/>
              </a:solidFill>
              <a:latin typeface="Cambria Math"/>
            </a:rPr>
            <a:t>" </a:t>
          </a:r>
          <a:r>
            <a:rPr b="0" lang="en-US" sz="1100" spc="-1" strike="noStrike">
              <a:solidFill>
                <a:srgbClr val="000000"/>
              </a:solidFill>
              <a:latin typeface="+mn-lt"/>
            </a:rPr>
            <a:t>" = Emission factor of equipment when SV is zero (lb/hr-equipment)</a:t>
          </a:r>
          <a:endParaRPr b="0" lang="en-US" sz="1100" spc="-1" strike="noStrike">
            <a:latin typeface="Times New Roman"/>
          </a:endParaRPr>
        </a:p>
        <a:p>
          <a:r>
            <a:rPr b="0" lang="en-US" sz="1100" spc="-1" strike="noStrike">
              <a:solidFill>
                <a:srgbClr val="000000"/>
              </a:solidFill>
              <a:latin typeface="Cambria Math"/>
            </a:rPr>
            <a:t>N_equip</a:t>
          </a:r>
          <a:r>
            <a:rPr b="0" lang="en-US" sz="1100" spc="-1" strike="noStrike">
              <a:solidFill>
                <a:srgbClr val="000000"/>
              </a:solidFill>
              <a:latin typeface="+mn-lt"/>
            </a:rPr>
            <a:t>= Number of equipment</a:t>
          </a:r>
          <a:endParaRPr b="0" lang="en-US" sz="1100" spc="-1" strike="noStrike">
            <a:latin typeface="Times New Roman"/>
          </a:endParaRPr>
        </a:p>
        <a:p>
          <a:r>
            <a:rPr b="0" lang="en-US" sz="1100" spc="-1" strike="noStrike">
              <a:solidFill>
                <a:srgbClr val="000000"/>
              </a:solidFill>
              <a:latin typeface="+mn-lt"/>
            </a:rPr>
            <a:t>η = Control  or equipment modification efficiency (%)</a:t>
          </a:r>
          <a:endParaRPr b="0" lang="en-US" sz="1100" spc="-1" strike="noStrike">
            <a:latin typeface="Times New Roman"/>
          </a:endParaRPr>
        </a:p>
        <a:p>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hyperlink" Target="http://www.americanchemistry.com/" TargetMode="External"/><Relationship Id="rId2" Type="http://schemas.openxmlformats.org/officeDocument/2006/relationships/hyperlink" Target="http://www.americanchemistry.com/s_plastics/index.asp" TargetMode="External"/><Relationship Id="rId3"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32" activeCellId="0" sqref="D32"/>
    </sheetView>
  </sheetViews>
  <sheetFormatPr defaultColWidth="11.53515625" defaultRowHeight="13.2" zeroHeight="true" outlineLevelRow="0" outlineLevelCol="0"/>
  <cols>
    <col collapsed="false" customWidth="true" hidden="false" outlineLevel="0" max="1" min="1" style="1" width="23.55"/>
    <col collapsed="false" customWidth="true" hidden="false" outlineLevel="0" max="2" min="2" style="1" width="41.66"/>
    <col collapsed="false" customWidth="true" hidden="false" outlineLevel="0" max="3" min="3" style="1" width="66.66"/>
    <col collapsed="false" customWidth="true" hidden="false" outlineLevel="0" max="4" min="4" style="0" width="17.32"/>
    <col collapsed="false" customWidth="true" hidden="false" outlineLevel="0" max="6" min="5" style="0" width="9.1"/>
    <col collapsed="false" customWidth="false" hidden="true" outlineLevel="0" max="16384" min="7" style="0" width="11.53"/>
  </cols>
  <sheetData>
    <row r="1" customFormat="false" ht="64.8" hidden="false" customHeight="false" outlineLevel="0" collapsed="false">
      <c r="B1" s="2"/>
      <c r="C1" s="3" t="s">
        <v>0</v>
      </c>
      <c r="D1" s="4" t="s">
        <v>1</v>
      </c>
    </row>
    <row r="2" customFormat="false" ht="357.75" hidden="false" customHeight="true" outlineLevel="0" collapsed="false">
      <c r="A2" s="0"/>
      <c r="B2" s="0"/>
      <c r="C2" s="0"/>
      <c r="D2" s="5"/>
    </row>
    <row r="3" customFormat="false" ht="13.5" hidden="false" customHeight="true" outlineLevel="0" collapsed="false">
      <c r="B3" s="6"/>
      <c r="C3" s="0"/>
    </row>
    <row r="4" customFormat="false" ht="14.25" hidden="false" customHeight="true" outlineLevel="0" collapsed="false">
      <c r="B4" s="6"/>
    </row>
    <row r="5" customFormat="false" ht="13.2" hidden="false" customHeight="false" outlineLevel="0" collapsed="false">
      <c r="B5" s="6"/>
    </row>
    <row r="6" customFormat="false" ht="12.75" hidden="false" customHeight="true" outlineLevel="0" collapsed="false"/>
    <row r="7" customFormat="false" ht="13.8" hidden="false" customHeight="false" outlineLevel="0" collapsed="false">
      <c r="A7" s="7" t="s">
        <v>2</v>
      </c>
      <c r="B7" s="7" t="s">
        <v>3</v>
      </c>
      <c r="C7" s="7" t="s">
        <v>4</v>
      </c>
    </row>
    <row r="8" customFormat="false" ht="13.2" hidden="false" customHeight="false" outlineLevel="0" collapsed="false">
      <c r="A8" s="8"/>
      <c r="B8" s="0"/>
      <c r="C8" s="0"/>
    </row>
    <row r="9" customFormat="false" ht="13.2" hidden="false" customHeight="true" outlineLevel="0" collapsed="false">
      <c r="A9" s="9" t="s">
        <v>5</v>
      </c>
      <c r="B9" s="10" t="s">
        <v>6</v>
      </c>
      <c r="C9" s="11" t="s">
        <v>7</v>
      </c>
    </row>
    <row r="10" customFormat="false" ht="13.2" hidden="false" customHeight="false" outlineLevel="0" collapsed="false">
      <c r="A10" s="9"/>
      <c r="B10" s="12" t="s">
        <v>8</v>
      </c>
      <c r="C10" s="13" t="s">
        <v>9</v>
      </c>
    </row>
    <row r="11" customFormat="false" ht="13.2" hidden="false" customHeight="false" outlineLevel="0" collapsed="false">
      <c r="A11" s="9"/>
      <c r="B11" s="12" t="s">
        <v>10</v>
      </c>
      <c r="C11" s="13" t="s">
        <v>11</v>
      </c>
    </row>
    <row r="12" customFormat="false" ht="13.2" hidden="false" customHeight="false" outlineLevel="0" collapsed="false">
      <c r="A12" s="9"/>
      <c r="B12" s="14" t="s">
        <v>12</v>
      </c>
      <c r="C12" s="15" t="s">
        <v>13</v>
      </c>
    </row>
    <row r="13" customFormat="false" ht="13.2" hidden="false" customHeight="true" outlineLevel="0" collapsed="false">
      <c r="A13" s="16" t="s">
        <v>14</v>
      </c>
      <c r="B13" s="12" t="s">
        <v>15</v>
      </c>
      <c r="C13" s="13" t="s">
        <v>16</v>
      </c>
    </row>
    <row r="14" customFormat="false" ht="13.2" hidden="false" customHeight="false" outlineLevel="0" collapsed="false">
      <c r="A14" s="16"/>
      <c r="B14" s="12" t="s">
        <v>17</v>
      </c>
      <c r="C14" s="13" t="s">
        <v>18</v>
      </c>
    </row>
    <row r="15" customFormat="false" ht="13.2" hidden="false" customHeight="false" outlineLevel="0" collapsed="false">
      <c r="A15" s="16"/>
      <c r="B15" s="12" t="s">
        <v>19</v>
      </c>
      <c r="C15" s="13" t="s">
        <v>20</v>
      </c>
    </row>
    <row r="16" customFormat="false" ht="13.2" hidden="false" customHeight="false" outlineLevel="0" collapsed="false">
      <c r="A16" s="16"/>
      <c r="B16" s="17" t="s">
        <v>21</v>
      </c>
      <c r="C16" s="13" t="s">
        <v>22</v>
      </c>
    </row>
    <row r="17" customFormat="false" ht="13.2" hidden="false" customHeight="false" outlineLevel="0" collapsed="false">
      <c r="A17" s="16"/>
      <c r="B17" s="17" t="s">
        <v>23</v>
      </c>
      <c r="C17" s="13" t="s">
        <v>24</v>
      </c>
    </row>
    <row r="18" customFormat="false" ht="13.2" hidden="false" customHeight="false" outlineLevel="0" collapsed="false">
      <c r="A18" s="16"/>
      <c r="B18" s="17" t="s">
        <v>25</v>
      </c>
      <c r="C18" s="13" t="s">
        <v>26</v>
      </c>
    </row>
    <row r="19" customFormat="false" ht="13.2" hidden="false" customHeight="false" outlineLevel="0" collapsed="false">
      <c r="A19" s="16"/>
      <c r="B19" s="12" t="s">
        <v>27</v>
      </c>
      <c r="C19" s="13" t="s">
        <v>28</v>
      </c>
    </row>
    <row r="20" customFormat="false" ht="13.2" hidden="false" customHeight="false" outlineLevel="0" collapsed="false">
      <c r="A20" s="16"/>
      <c r="B20" s="12" t="s">
        <v>29</v>
      </c>
      <c r="C20" s="13" t="s">
        <v>30</v>
      </c>
    </row>
    <row r="21" customFormat="false" ht="13.2" hidden="false" customHeight="false" outlineLevel="0" collapsed="false">
      <c r="A21" s="16"/>
      <c r="B21" s="12" t="s">
        <v>31</v>
      </c>
      <c r="C21" s="13" t="s">
        <v>32</v>
      </c>
    </row>
    <row r="22" customFormat="false" ht="13.2" hidden="false" customHeight="false" outlineLevel="0" collapsed="false">
      <c r="A22" s="16"/>
      <c r="B22" s="12" t="s">
        <v>33</v>
      </c>
      <c r="C22" s="13" t="s">
        <v>34</v>
      </c>
    </row>
    <row r="23" customFormat="false" ht="13.2" hidden="false" customHeight="false" outlineLevel="0" collapsed="false">
      <c r="A23" s="16"/>
      <c r="B23" s="12" t="s">
        <v>35</v>
      </c>
      <c r="C23" s="13" t="s">
        <v>36</v>
      </c>
    </row>
    <row r="24" customFormat="false" ht="13.2" hidden="false" customHeight="false" outlineLevel="0" collapsed="false">
      <c r="A24" s="16"/>
      <c r="B24" s="12" t="s">
        <v>37</v>
      </c>
      <c r="C24" s="13" t="s">
        <v>38</v>
      </c>
    </row>
    <row r="25" customFormat="false" ht="13.2" hidden="false" customHeight="false" outlineLevel="0" collapsed="false">
      <c r="A25" s="16"/>
      <c r="B25" s="12" t="s">
        <v>39</v>
      </c>
      <c r="C25" s="13" t="s">
        <v>40</v>
      </c>
    </row>
    <row r="26" customFormat="false" ht="13.2" hidden="false" customHeight="false" outlineLevel="0" collapsed="false">
      <c r="A26" s="16"/>
      <c r="B26" s="18" t="s">
        <v>41</v>
      </c>
      <c r="C26" s="13" t="s">
        <v>42</v>
      </c>
    </row>
    <row r="27" customFormat="false" ht="13.2" hidden="false" customHeight="false" outlineLevel="0" collapsed="false">
      <c r="A27" s="16"/>
      <c r="B27" s="18" t="s">
        <v>43</v>
      </c>
      <c r="C27" s="13" t="s">
        <v>44</v>
      </c>
    </row>
    <row r="28" customFormat="false" ht="13.2" hidden="false" customHeight="false" outlineLevel="0" collapsed="false">
      <c r="A28" s="16"/>
      <c r="B28" s="18" t="s">
        <v>45</v>
      </c>
      <c r="C28" s="13" t="s">
        <v>46</v>
      </c>
    </row>
    <row r="29" customFormat="false" ht="13.2" hidden="false" customHeight="false" outlineLevel="0" collapsed="false">
      <c r="A29" s="16"/>
      <c r="B29" s="18" t="s">
        <v>47</v>
      </c>
      <c r="C29" s="13" t="s">
        <v>48</v>
      </c>
    </row>
    <row r="30" customFormat="false" ht="13.2" hidden="false" customHeight="false" outlineLevel="0" collapsed="false">
      <c r="A30" s="19" t="s">
        <v>49</v>
      </c>
      <c r="B30" s="12" t="s">
        <v>50</v>
      </c>
      <c r="C30" s="13" t="s">
        <v>51</v>
      </c>
    </row>
    <row r="31" customFormat="false" ht="13.2" hidden="false" customHeight="false" outlineLevel="0" collapsed="false">
      <c r="A31" s="20"/>
      <c r="B31" s="12" t="s">
        <v>52</v>
      </c>
      <c r="C31" s="13" t="s">
        <v>53</v>
      </c>
    </row>
    <row r="32" customFormat="false" ht="13.2" hidden="false" customHeight="false" outlineLevel="0" collapsed="false">
      <c r="A32" s="21" t="s">
        <v>54</v>
      </c>
      <c r="B32" s="22" t="s">
        <v>55</v>
      </c>
      <c r="C32" s="23" t="s">
        <v>56</v>
      </c>
    </row>
    <row r="33" customFormat="false" ht="13.2" hidden="false" customHeight="false" outlineLevel="0" collapsed="false">
      <c r="B33" s="24"/>
    </row>
    <row r="34" customFormat="false" ht="13.2" hidden="false" customHeight="false" outlineLevel="0" collapsed="false">
      <c r="B34" s="24"/>
    </row>
    <row r="35" customFormat="false" ht="13.2" hidden="false" customHeight="false" outlineLevel="0" collapsed="false">
      <c r="B35" s="24"/>
    </row>
    <row r="36" customFormat="false" ht="12.75" hidden="true" customHeight="true" outlineLevel="0" collapsed="false">
      <c r="B36" s="25" t="s">
        <v>50</v>
      </c>
      <c r="C36" s="26" t="s">
        <v>51</v>
      </c>
    </row>
    <row r="37" customFormat="false" ht="26.4" hidden="true" customHeight="false" outlineLevel="0" collapsed="false">
      <c r="B37" s="25" t="s">
        <v>52</v>
      </c>
      <c r="C37" s="27" t="s">
        <v>57</v>
      </c>
    </row>
    <row r="38" customFormat="false" ht="13.2" hidden="true" customHeight="false" outlineLevel="0" collapsed="false">
      <c r="A38" s="0"/>
      <c r="B38" s="25" t="s">
        <v>55</v>
      </c>
      <c r="C38" s="27" t="s">
        <v>58</v>
      </c>
    </row>
    <row r="39" customFormat="false" ht="13.2" hidden="true" customHeight="false" outlineLevel="0" collapsed="false">
      <c r="A39" s="0"/>
      <c r="B39" s="0"/>
      <c r="C39" s="0"/>
    </row>
    <row r="40" customFormat="false" ht="13.2" hidden="true" customHeight="false" outlineLevel="0" collapsed="false">
      <c r="A40" s="0"/>
      <c r="B40" s="0"/>
      <c r="C40" s="0"/>
    </row>
    <row r="41" customFormat="false" ht="13.2" hidden="true" customHeight="false" outlineLevel="0" collapsed="false">
      <c r="A41" s="0"/>
      <c r="B41" s="0"/>
      <c r="C41" s="28"/>
    </row>
    <row r="42" customFormat="false" ht="13.2" hidden="true" customHeight="false" outlineLevel="0" collapsed="false">
      <c r="A42" s="0"/>
      <c r="B42" s="0"/>
      <c r="C42" s="0"/>
    </row>
    <row r="43" customFormat="false" ht="13.2" hidden="true" customHeight="false" outlineLevel="0" collapsed="false">
      <c r="A43" s="0"/>
      <c r="B43" s="0"/>
      <c r="C43" s="0"/>
    </row>
    <row r="44" customFormat="false" ht="13.2" hidden="true" customHeight="false" outlineLevel="0" collapsed="false">
      <c r="A44" s="0"/>
      <c r="B44" s="0"/>
      <c r="C44" s="0"/>
    </row>
    <row r="45" customFormat="false" ht="13.2" hidden="true" customHeight="false" outlineLevel="0" collapsed="false">
      <c r="A45" s="0"/>
      <c r="B45" s="0"/>
      <c r="C45" s="0"/>
    </row>
    <row r="46" customFormat="false" ht="13.2" hidden="true" customHeight="false" outlineLevel="0" collapsed="false">
      <c r="A46" s="0"/>
      <c r="B46" s="0"/>
      <c r="C46" s="0"/>
    </row>
    <row r="47" customFormat="false" ht="13.2" hidden="true" customHeight="false" outlineLevel="0" collapsed="false">
      <c r="A47" s="0"/>
      <c r="B47" s="0"/>
      <c r="C47" s="0"/>
    </row>
    <row r="48" customFormat="false" ht="13.2" hidden="true" customHeight="false" outlineLevel="0" collapsed="false">
      <c r="A48" s="0"/>
      <c r="B48" s="0"/>
      <c r="C48" s="0"/>
    </row>
    <row r="49" customFormat="false" ht="13.2" hidden="false" customHeight="false" outlineLevel="0" collapsed="false"/>
    <row r="50" customFormat="false" ht="13.2" hidden="true" customHeight="false" outlineLevel="0" collapsed="false">
      <c r="A50" s="29"/>
    </row>
    <row r="51" customFormat="false" ht="13.2" hidden="true" customHeight="false" outlineLevel="0" collapsed="false">
      <c r="B51" s="24"/>
    </row>
    <row r="52" customFormat="false" ht="13.2" hidden="false" customHeight="false" outlineLevel="0" collapsed="false">
      <c r="B52" s="24"/>
    </row>
    <row r="53" customFormat="false" ht="13.2" hidden="false" customHeight="false" outlineLevel="0" collapsed="false"/>
    <row r="54" customFormat="false" ht="13.2" hidden="false" customHeight="false" outlineLevel="0" collapsed="false"/>
    <row r="55" customFormat="false" ht="13.2" hidden="false" customHeight="false" outlineLevel="0" collapsed="false"/>
    <row r="56" customFormat="false" ht="13.2" hidden="false" customHeight="false" outlineLevel="0" collapsed="false"/>
    <row r="57" customFormat="false" ht="13.2" hidden="false" customHeight="false" outlineLevel="0" collapsed="false"/>
    <row r="58" customFormat="false" ht="13.2" hidden="false" customHeight="false" outlineLevel="0" collapsed="false"/>
    <row r="59" customFormat="false" ht="13.2" hidden="false" customHeight="false" outlineLevel="0" collapsed="false"/>
    <row r="60" customFormat="false" ht="13.2" hidden="false" customHeight="false" outlineLevel="0" collapsed="false"/>
    <row r="61" customFormat="false" ht="13.2" hidden="false" customHeight="false" outlineLevel="0" collapsed="false"/>
    <row r="62" customFormat="false" ht="13.2" hidden="false" customHeight="false" outlineLevel="0" collapsed="false"/>
    <row r="63" customFormat="false" ht="13.2" hidden="false" customHeight="false" outlineLevel="0" collapsed="false"/>
    <row r="64" customFormat="false" ht="13.2" hidden="false" customHeight="false" outlineLevel="0" collapsed="false"/>
    <row r="65" customFormat="false" ht="13.2" hidden="false" customHeight="false" outlineLevel="0" collapsed="false"/>
    <row r="66" customFormat="false" ht="13.2" hidden="false" customHeight="false" outlineLevel="0" collapsed="false"/>
    <row r="67" customFormat="false" ht="71.25" hidden="false" customHeight="true" outlineLevel="0" collapsed="false"/>
    <row r="68" customFormat="false" ht="13.2" hidden="false" customHeight="false" outlineLevel="0" collapsed="false"/>
    <row r="69" customFormat="false" ht="13.2" hidden="false" customHeight="false" outlineLevel="0" collapsed="false"/>
  </sheetData>
  <mergeCells count="2">
    <mergeCell ref="A9:A12"/>
    <mergeCell ref="A13:A29"/>
  </mergeCells>
  <hyperlinks>
    <hyperlink ref="B9" location="'A1 Overview'!B9" display="A1 Overview"/>
    <hyperlink ref="B10" location="'A2 Glossary'!A1" display="A2 Glossary"/>
    <hyperlink ref="B11" location="'A3 Links'!A1" display="A3 Links"/>
    <hyperlink ref="B12" location="'A4 Guidance'!A1" display="A4 Guidance"/>
    <hyperlink ref="B13" location="'M1 Tank'!A1" display="M1 Tank"/>
    <hyperlink ref="B14" location="'M2 Fugitive_Monitoring Data'!A1" display="M2 Fugitive_Monitoring Data"/>
    <hyperlink ref="B15" location="'M3 Fugitive_Equipment Leaks'!A1" display="M3 Fugitive_Equipment Leaks"/>
    <hyperlink ref="B16" location="'M3a Fugitive no SV'!A1" display="     M3a Fugitive_Equipment Leaks_No SV"/>
    <hyperlink ref="B17" location="'M3b Fugitive SV is Zero'!A1" display="     M3b Fugitive_Equipment Leaks- SV is Zero"/>
    <hyperlink ref="B18" location="'M3c Fugitive SV is not zero'!A1" display="     M3c Fugitive_Equipment Leaks_SV is not zero"/>
    <hyperlink ref="B19" location="'M4 Enclosed Process_Overview'!A1" display="M4 Enclosed Process_Overview"/>
    <hyperlink ref="B20" location="'M4a Enclosed Process_Weight'!A1" display="     M4a Enclosed Process_Weight"/>
    <hyperlink ref="B21" location="'M4b Enclosed Process_Volume'!A1" display="     M4b Enclosed Process_Volume"/>
    <hyperlink ref="B22" location="'M5 Open Process Overview'!A1" display="M5 Open Process"/>
    <hyperlink ref="B23" location="'M5a Open Process'!A1" display="     M5a Open Process"/>
    <hyperlink ref="B24" location="'M6 Exhaust Air_Measured'!A1" display="M6 Exhaust Air-Measured"/>
    <hyperlink ref="B25" location="'M6S Exhaust Air_Saturated'!A1" display="     M6S Exhaust Air_Saturated"/>
    <hyperlink ref="B26" location="'M7 Spill'!A1" display="M7 Spill"/>
    <hyperlink ref="B27" location="'M8 Spray Coating'!A1" display="M8 Spray Coating"/>
    <hyperlink ref="B28" location="'M8a Spray Coating_Oven'!A1" display="     M8a Spray Coating_Oven"/>
    <hyperlink ref="B29" location="'M8b Spray Coating_Air Dry'!A1" display="     M8b Spray Coating_Air Dry"/>
    <hyperlink ref="B30" location="'R1 Reference Lookups'!A1" display="R1 Reference Lookups"/>
    <hyperlink ref="B31" location="'R2 Reference Tables'!A1" display="R2 Reference Tables"/>
    <hyperlink ref="B32" location="'S1 Emissions Summary'!A1" display="S1 Emissions Summary"/>
    <hyperlink ref="B36" location="'R1 Reference Lookups'!A1" display="R1 Reference Lookups"/>
    <hyperlink ref="B37" location="'R2 Reference Tables'!A1" display="R2 Reference Tables"/>
    <hyperlink ref="B38" location="'S1 Emissions Summary'!A1" display="S1 Emissions Summar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6" activeCellId="0" sqref="C6"/>
    </sheetView>
  </sheetViews>
  <sheetFormatPr defaultColWidth="11.53515625" defaultRowHeight="13.2" zeroHeight="true" outlineLevelRow="0" outlineLevelCol="0"/>
  <cols>
    <col collapsed="false" customWidth="true" hidden="false" outlineLevel="0" max="1" min="1" style="0" width="17.55"/>
    <col collapsed="false" customWidth="true" hidden="false" outlineLevel="0" max="2" min="2" style="0" width="39.66"/>
    <col collapsed="false" customWidth="true" hidden="false" outlineLevel="0" max="3" min="3" style="0" width="14.55"/>
    <col collapsed="false" customWidth="true" hidden="false" outlineLevel="0" max="4" min="4" style="0" width="12.43"/>
    <col collapsed="false" customWidth="true" hidden="false" outlineLevel="0" max="5" min="5" style="0" width="57.87"/>
    <col collapsed="false" customWidth="true" hidden="false" outlineLevel="0" max="6" min="6" style="0" width="14.99"/>
    <col collapsed="false" customWidth="true" hidden="false" outlineLevel="0" max="7" min="7" style="0" width="21.99"/>
    <col collapsed="false" customWidth="true" hidden="true" outlineLevel="0" max="9" min="8" style="0" width="9.1"/>
    <col collapsed="false" customWidth="false" hidden="true" outlineLevel="0" max="16384" min="10" style="0" width="11.53"/>
  </cols>
  <sheetData>
    <row r="1" customFormat="false" ht="15.6" hidden="false" customHeight="false" outlineLevel="0" collapsed="false">
      <c r="A1" s="18" t="s">
        <v>236</v>
      </c>
      <c r="C1" s="127"/>
    </row>
    <row r="2" customFormat="false" ht="13.2" hidden="false" customHeight="false" outlineLevel="0" collapsed="false"/>
    <row r="3" customFormat="false" ht="13.2" hidden="false" customHeight="false" outlineLevel="0" collapsed="false"/>
    <row r="4" customFormat="false" ht="13.2" hidden="false" customHeight="false" outlineLevel="0" collapsed="false"/>
    <row r="5" customFormat="false" ht="21" hidden="false" customHeight="false" outlineLevel="0" collapsed="false">
      <c r="A5" s="30" t="s">
        <v>237</v>
      </c>
    </row>
    <row r="6" customFormat="false" ht="13.2" hidden="false" customHeight="false" outlineLevel="0" collapsed="false"/>
    <row r="7" customFormat="false" ht="13.2" hidden="false" customHeight="false" outlineLevel="0" collapsed="false"/>
    <row r="8" customFormat="false" ht="13.5" hidden="false" customHeight="true" outlineLevel="0" collapsed="false"/>
    <row r="9" customFormat="false" ht="13.2" hidden="false" customHeight="false" outlineLevel="0" collapsed="false"/>
    <row r="10" customFormat="false" ht="13.2" hidden="false" customHeight="false" outlineLevel="0" collapsed="false"/>
    <row r="11" customFormat="false" ht="13.2" hidden="false" customHeight="false" outlineLevel="0" collapsed="false"/>
    <row r="12" customFormat="false" ht="13.2" hidden="false" customHeight="false" outlineLevel="0" collapsed="false"/>
    <row r="13" customFormat="false" ht="13.2" hidden="false" customHeight="false" outlineLevel="0" collapsed="false"/>
    <row r="14" customFormat="false" ht="13.2" hidden="false" customHeight="false" outlineLevel="0" collapsed="false"/>
    <row r="15" customFormat="false" ht="13.2" hidden="false" customHeight="false" outlineLevel="0" collapsed="false"/>
    <row r="16" customFormat="false" ht="13.2" hidden="false" customHeight="false" outlineLevel="0" collapsed="false"/>
    <row r="17" customFormat="false" ht="13.2" hidden="false" customHeight="false" outlineLevel="0" collapsed="false"/>
    <row r="18" customFormat="false" ht="13.2" hidden="false" customHeight="false" outlineLevel="0" collapsed="false"/>
    <row r="19" customFormat="false" ht="13.2" hidden="false" customHeight="false" outlineLevel="0" collapsed="false"/>
    <row r="20" customFormat="false" ht="13.2" hidden="false" customHeight="false" outlineLevel="0" collapsed="false"/>
    <row r="21" customFormat="false" ht="13.2" hidden="false" customHeight="false" outlineLevel="0" collapsed="false"/>
    <row r="22" customFormat="false" ht="13.2" hidden="false" customHeight="false" outlineLevel="0" collapsed="false"/>
    <row r="23" customFormat="false" ht="13.2" hidden="false" customHeight="false" outlineLevel="0" collapsed="false"/>
    <row r="24" customFormat="false" ht="13.2" hidden="false" customHeight="false" outlineLevel="0" collapsed="false"/>
    <row r="25" customFormat="false" ht="13.2" hidden="false" customHeight="false" outlineLevel="0" collapsed="false"/>
    <row r="26" customFormat="false" ht="13.2" hidden="false" customHeight="false" outlineLevel="0" collapsed="false"/>
    <row r="27" customFormat="false" ht="41.25" hidden="false" customHeight="true" outlineLevel="0" collapsed="false"/>
    <row r="28" customFormat="false" ht="13.2" hidden="false" customHeight="false" outlineLevel="0" collapsed="false"/>
    <row r="29" customFormat="false" ht="13.2" hidden="false" customHeight="false" outlineLevel="0" collapsed="false"/>
    <row r="30" customFormat="false" ht="13.2" hidden="false" customHeight="false" outlineLevel="0" collapsed="false"/>
    <row r="31" customFormat="false" ht="13.2" hidden="false" customHeight="false" outlineLevel="0" collapsed="false"/>
    <row r="32" customFormat="false" ht="13.2" hidden="false" customHeight="false" outlineLevel="0" collapsed="false"/>
    <row r="33" customFormat="false" ht="27.75" hidden="false" customHeight="true" outlineLevel="0" collapsed="false"/>
    <row r="34" customFormat="false" ht="30" hidden="false" customHeight="true" outlineLevel="0" collapsed="false"/>
    <row r="35" customFormat="false" ht="22.5" hidden="false" customHeight="true" outlineLevel="0" collapsed="false"/>
    <row r="36" customFormat="false" ht="13.2" hidden="false" customHeight="false" outlineLevel="0" collapsed="false"/>
    <row r="37" customFormat="false" ht="15" hidden="false" customHeight="true" outlineLevel="0" collapsed="false">
      <c r="B37" s="33" t="s">
        <v>238</v>
      </c>
      <c r="C37" s="94" t="n">
        <v>1</v>
      </c>
    </row>
    <row r="38" customFormat="false" ht="24.75" hidden="false" customHeight="true" outlineLevel="0" collapsed="false"/>
    <row r="39" customFormat="false" ht="30.75" hidden="false" customHeight="true" outlineLevel="0" collapsed="false">
      <c r="B39" s="47" t="s">
        <v>99</v>
      </c>
    </row>
    <row r="40" customFormat="false" ht="13.2" hidden="false" customHeight="false" outlineLevel="0" collapsed="false">
      <c r="B40" s="49" t="s">
        <v>61</v>
      </c>
      <c r="C40" s="49" t="s">
        <v>100</v>
      </c>
      <c r="D40" s="49" t="s">
        <v>101</v>
      </c>
      <c r="E40" s="49" t="s">
        <v>102</v>
      </c>
      <c r="F40" s="49" t="s">
        <v>166</v>
      </c>
    </row>
    <row r="41" customFormat="false" ht="26.4" hidden="false" customHeight="false" outlineLevel="0" collapsed="false">
      <c r="B41" s="56" t="s">
        <v>239</v>
      </c>
      <c r="C41" s="96"/>
      <c r="D41" s="58" t="s">
        <v>240</v>
      </c>
      <c r="E41" s="128" t="s">
        <v>241</v>
      </c>
      <c r="F41" s="65" t="n">
        <v>1</v>
      </c>
    </row>
    <row r="42" customFormat="false" ht="26.4" hidden="true" customHeight="false" outlineLevel="0" collapsed="false">
      <c r="A42" s="129"/>
      <c r="B42" s="56" t="s">
        <v>242</v>
      </c>
      <c r="C42" s="130" t="n">
        <f aca="false">0.000019*POWER(m3c_calc1_sv_measured,0.824)*2.205</f>
        <v>0</v>
      </c>
      <c r="D42" s="65" t="s">
        <v>243</v>
      </c>
      <c r="E42" s="39" t="s">
        <v>244</v>
      </c>
      <c r="F42" s="65" t="n">
        <v>1</v>
      </c>
    </row>
    <row r="43" customFormat="false" ht="15.6" hidden="true" customHeight="false" outlineLevel="0" collapsed="false">
      <c r="A43" s="129"/>
      <c r="B43" s="68" t="s">
        <v>245</v>
      </c>
      <c r="C43" s="130" t="n">
        <f aca="false">0.00000305*POWER(m3c_calc1_sv_measured,0.885)*2.205</f>
        <v>0</v>
      </c>
      <c r="D43" s="65" t="s">
        <v>243</v>
      </c>
      <c r="E43" s="39" t="s">
        <v>196</v>
      </c>
      <c r="F43" s="65" t="n">
        <v>1</v>
      </c>
    </row>
    <row r="44" customFormat="false" ht="13.2" hidden="false" customHeight="true" outlineLevel="0" collapsed="false">
      <c r="B44" s="84" t="s">
        <v>246</v>
      </c>
      <c r="C44" s="79" t="n">
        <v>0</v>
      </c>
      <c r="D44" s="65" t="s">
        <v>247</v>
      </c>
      <c r="E44" s="131" t="s">
        <v>248</v>
      </c>
      <c r="F44" s="65" t="n">
        <v>1</v>
      </c>
    </row>
    <row r="45" customFormat="false" ht="13.2" hidden="false" customHeight="false" outlineLevel="0" collapsed="false">
      <c r="B45" s="84" t="s">
        <v>249</v>
      </c>
      <c r="C45" s="79" t="n">
        <v>0</v>
      </c>
      <c r="D45" s="65" t="s">
        <v>247</v>
      </c>
      <c r="E45" s="131"/>
      <c r="F45" s="65" t="n">
        <v>1</v>
      </c>
    </row>
    <row r="46" customFormat="false" ht="13.2" hidden="true" customHeight="true" outlineLevel="0" collapsed="false">
      <c r="B46" s="84" t="s">
        <v>250</v>
      </c>
      <c r="C46" s="132" t="n">
        <f aca="false">C44*C42</f>
        <v>0</v>
      </c>
      <c r="D46" s="58" t="s">
        <v>216</v>
      </c>
      <c r="E46" s="131" t="s">
        <v>217</v>
      </c>
      <c r="F46" s="65" t="n">
        <v>1</v>
      </c>
    </row>
    <row r="47" customFormat="false" ht="13.2" hidden="true" customHeight="false" outlineLevel="0" collapsed="false">
      <c r="B47" s="84" t="s">
        <v>232</v>
      </c>
      <c r="C47" s="132" t="n">
        <f aca="false">C45*C43</f>
        <v>0</v>
      </c>
      <c r="D47" s="58" t="s">
        <v>216</v>
      </c>
      <c r="E47" s="131"/>
      <c r="F47" s="65" t="n">
        <v>1</v>
      </c>
    </row>
    <row r="48" customFormat="false" ht="26.4" hidden="false" customHeight="false" outlineLevel="0" collapsed="false">
      <c r="B48" s="84" t="s">
        <v>233</v>
      </c>
      <c r="C48" s="79" t="n">
        <v>0</v>
      </c>
      <c r="D48" s="58" t="s">
        <v>251</v>
      </c>
      <c r="E48" s="39" t="s">
        <v>252</v>
      </c>
      <c r="F48" s="65" t="n">
        <v>1</v>
      </c>
    </row>
    <row r="49" customFormat="false" ht="26.4" hidden="true" customHeight="false" outlineLevel="0" collapsed="false">
      <c r="B49" s="84" t="s">
        <v>253</v>
      </c>
      <c r="C49" s="133" t="n">
        <f aca="false">C46*C48</f>
        <v>0</v>
      </c>
      <c r="D49" s="58" t="s">
        <v>133</v>
      </c>
      <c r="E49" s="119" t="s">
        <v>254</v>
      </c>
      <c r="F49" s="65" t="n">
        <v>1</v>
      </c>
    </row>
    <row r="50" customFormat="false" ht="15.6" hidden="true" customHeight="false" outlineLevel="0" collapsed="false">
      <c r="B50" s="84" t="s">
        <v>255</v>
      </c>
      <c r="C50" s="133" t="n">
        <f aca="false">C47*C48</f>
        <v>0</v>
      </c>
      <c r="D50" s="58" t="s">
        <v>133</v>
      </c>
      <c r="E50" s="84" t="s">
        <v>256</v>
      </c>
      <c r="F50" s="65" t="n">
        <v>1</v>
      </c>
    </row>
    <row r="51" customFormat="false" ht="13.2" hidden="false" customHeight="false" outlineLevel="0" collapsed="false">
      <c r="B51" s="84"/>
      <c r="C51" s="133"/>
      <c r="D51" s="58"/>
      <c r="E51" s="38"/>
      <c r="F51" s="65" t="n">
        <v>1</v>
      </c>
    </row>
    <row r="52" customFormat="false" ht="15.6" hidden="false" customHeight="false" outlineLevel="0" collapsed="false">
      <c r="B52" s="74" t="s">
        <v>223</v>
      </c>
      <c r="C52" s="134" t="n">
        <f aca="false">SUM(C49:C50)</f>
        <v>0</v>
      </c>
      <c r="D52" s="49" t="s">
        <v>133</v>
      </c>
      <c r="E52" s="39" t="s">
        <v>185</v>
      </c>
      <c r="F52" s="65" t="n">
        <v>1</v>
      </c>
    </row>
    <row r="53" customFormat="false" ht="13.2" hidden="false" customHeight="false" outlineLevel="0" collapsed="false"/>
    <row r="54" customFormat="false" ht="13.2" hidden="true" customHeight="false" outlineLevel="0" collapsed="false">
      <c r="B54" s="102" t="s">
        <v>61</v>
      </c>
      <c r="C54" s="102" t="s">
        <v>100</v>
      </c>
      <c r="D54" s="102" t="s">
        <v>101</v>
      </c>
      <c r="E54" s="102" t="s">
        <v>102</v>
      </c>
      <c r="F54" s="102" t="s">
        <v>166</v>
      </c>
    </row>
    <row r="55" customFormat="false" ht="26.4" hidden="true" customHeight="false" outlineLevel="0" collapsed="false">
      <c r="B55" s="33" t="s">
        <v>239</v>
      </c>
      <c r="C55" s="135"/>
      <c r="D55" s="136" t="s">
        <v>240</v>
      </c>
      <c r="E55" s="128" t="s">
        <v>241</v>
      </c>
      <c r="F55" s="137" t="n">
        <v>2</v>
      </c>
    </row>
    <row r="56" customFormat="false" ht="26.4" hidden="true" customHeight="false" outlineLevel="0" collapsed="false">
      <c r="B56" s="33" t="s">
        <v>242</v>
      </c>
      <c r="C56" s="104" t="n">
        <f aca="false">0.000019*POWER(C55,0.824)*2.205</f>
        <v>0</v>
      </c>
      <c r="D56" s="137" t="s">
        <v>243</v>
      </c>
      <c r="E56" s="39" t="s">
        <v>244</v>
      </c>
      <c r="F56" s="137" t="n">
        <v>2</v>
      </c>
    </row>
    <row r="57" customFormat="false" ht="15.6" hidden="true" customHeight="false" outlineLevel="0" collapsed="false">
      <c r="B57" s="103" t="s">
        <v>245</v>
      </c>
      <c r="C57" s="104" t="n">
        <f aca="false">0.00000305*POWER(C55,0.885)*2.205</f>
        <v>0</v>
      </c>
      <c r="D57" s="137" t="s">
        <v>243</v>
      </c>
      <c r="E57" s="39" t="s">
        <v>196</v>
      </c>
      <c r="F57" s="137" t="n">
        <v>2</v>
      </c>
    </row>
    <row r="58" customFormat="false" ht="13.2" hidden="true" customHeight="true" outlineLevel="0" collapsed="false">
      <c r="B58" s="107" t="s">
        <v>257</v>
      </c>
      <c r="C58" s="108" t="n">
        <v>0</v>
      </c>
      <c r="D58" s="137" t="s">
        <v>247</v>
      </c>
      <c r="E58" s="131" t="s">
        <v>248</v>
      </c>
      <c r="F58" s="137" t="n">
        <v>2</v>
      </c>
    </row>
    <row r="59" customFormat="false" ht="13.2" hidden="true" customHeight="false" outlineLevel="0" collapsed="false">
      <c r="B59" s="107" t="s">
        <v>249</v>
      </c>
      <c r="C59" s="108" t="n">
        <v>0</v>
      </c>
      <c r="D59" s="137" t="s">
        <v>247</v>
      </c>
      <c r="E59" s="131"/>
      <c r="F59" s="137" t="n">
        <v>2</v>
      </c>
    </row>
    <row r="60" customFormat="false" ht="13.2" hidden="true" customHeight="true" outlineLevel="0" collapsed="false">
      <c r="B60" s="107" t="s">
        <v>250</v>
      </c>
      <c r="C60" s="111" t="n">
        <f aca="false">C58*C56</f>
        <v>0</v>
      </c>
      <c r="D60" s="136" t="s">
        <v>216</v>
      </c>
      <c r="E60" s="131" t="s">
        <v>217</v>
      </c>
      <c r="F60" s="137" t="n">
        <v>2</v>
      </c>
    </row>
    <row r="61" customFormat="false" ht="13.2" hidden="true" customHeight="false" outlineLevel="0" collapsed="false">
      <c r="B61" s="107" t="s">
        <v>232</v>
      </c>
      <c r="C61" s="111" t="n">
        <f aca="false">C59*C57</f>
        <v>0</v>
      </c>
      <c r="D61" s="136" t="s">
        <v>216</v>
      </c>
      <c r="E61" s="131"/>
      <c r="F61" s="137" t="n">
        <v>2</v>
      </c>
    </row>
    <row r="62" customFormat="false" ht="26.4" hidden="true" customHeight="false" outlineLevel="0" collapsed="false">
      <c r="B62" s="107" t="s">
        <v>233</v>
      </c>
      <c r="C62" s="79" t="n">
        <v>0</v>
      </c>
      <c r="D62" s="136" t="s">
        <v>251</v>
      </c>
      <c r="E62" s="39" t="s">
        <v>252</v>
      </c>
      <c r="F62" s="137" t="n">
        <v>2</v>
      </c>
    </row>
    <row r="63" customFormat="false" ht="26.4" hidden="true" customHeight="false" outlineLevel="0" collapsed="false">
      <c r="B63" s="107" t="s">
        <v>253</v>
      </c>
      <c r="C63" s="138" t="n">
        <f aca="false">C60*C62</f>
        <v>0</v>
      </c>
      <c r="D63" s="136" t="s">
        <v>133</v>
      </c>
      <c r="E63" s="119" t="s">
        <v>254</v>
      </c>
      <c r="F63" s="137" t="n">
        <v>2</v>
      </c>
    </row>
    <row r="64" customFormat="false" ht="15.6" hidden="true" customHeight="false" outlineLevel="0" collapsed="false">
      <c r="B64" s="107" t="s">
        <v>255</v>
      </c>
      <c r="C64" s="138" t="n">
        <f aca="false">C61*C62</f>
        <v>0</v>
      </c>
      <c r="D64" s="136" t="s">
        <v>133</v>
      </c>
      <c r="E64" s="84" t="s">
        <v>256</v>
      </c>
      <c r="F64" s="137" t="n">
        <v>2</v>
      </c>
    </row>
    <row r="65" customFormat="false" ht="13.2" hidden="true" customHeight="false" outlineLevel="0" collapsed="false">
      <c r="B65" s="107"/>
      <c r="C65" s="138"/>
      <c r="D65" s="136"/>
      <c r="E65" s="38"/>
      <c r="F65" s="137" t="n">
        <v>2</v>
      </c>
    </row>
    <row r="66" customFormat="false" ht="15.6" hidden="true" customHeight="false" outlineLevel="0" collapsed="false">
      <c r="B66" s="115" t="s">
        <v>223</v>
      </c>
      <c r="C66" s="116" t="n">
        <f aca="false">SUM(C63:C64)</f>
        <v>0</v>
      </c>
      <c r="D66" s="102" t="s">
        <v>133</v>
      </c>
      <c r="E66" s="39" t="s">
        <v>185</v>
      </c>
      <c r="F66" s="137" t="n">
        <v>2</v>
      </c>
    </row>
    <row r="67" customFormat="false" ht="13.2" hidden="false" customHeight="false" outlineLevel="0" collapsed="false"/>
    <row r="68" customFormat="false" ht="13.2" hidden="true" customHeight="false" outlineLevel="0" collapsed="false">
      <c r="B68" s="102" t="s">
        <v>61</v>
      </c>
      <c r="C68" s="102" t="s">
        <v>100</v>
      </c>
      <c r="D68" s="102" t="s">
        <v>101</v>
      </c>
      <c r="E68" s="102" t="s">
        <v>102</v>
      </c>
      <c r="F68" s="102" t="s">
        <v>166</v>
      </c>
    </row>
    <row r="69" customFormat="false" ht="26.4" hidden="true" customHeight="false" outlineLevel="0" collapsed="false">
      <c r="B69" s="33" t="s">
        <v>239</v>
      </c>
      <c r="C69" s="135"/>
      <c r="D69" s="136" t="s">
        <v>240</v>
      </c>
      <c r="E69" s="128" t="s">
        <v>241</v>
      </c>
      <c r="F69" s="137" t="n">
        <v>3</v>
      </c>
    </row>
    <row r="70" customFormat="false" ht="26.4" hidden="true" customHeight="false" outlineLevel="0" collapsed="false">
      <c r="B70" s="33" t="s">
        <v>242</v>
      </c>
      <c r="C70" s="104" t="n">
        <f aca="false">0.000019*POWER(C69,0.824)*2.205</f>
        <v>0</v>
      </c>
      <c r="D70" s="137" t="s">
        <v>243</v>
      </c>
      <c r="E70" s="39" t="s">
        <v>244</v>
      </c>
      <c r="F70" s="137" t="n">
        <v>3</v>
      </c>
    </row>
    <row r="71" customFormat="false" ht="15.6" hidden="true" customHeight="false" outlineLevel="0" collapsed="false">
      <c r="B71" s="103" t="s">
        <v>245</v>
      </c>
      <c r="C71" s="104" t="n">
        <f aca="false">0.00000305*POWER(C69,0.885)*2.205</f>
        <v>0</v>
      </c>
      <c r="D71" s="137" t="s">
        <v>243</v>
      </c>
      <c r="E71" s="39" t="s">
        <v>196</v>
      </c>
      <c r="F71" s="137" t="n">
        <v>3</v>
      </c>
    </row>
    <row r="72" customFormat="false" ht="13.2" hidden="true" customHeight="true" outlineLevel="0" collapsed="false">
      <c r="B72" s="107" t="s">
        <v>257</v>
      </c>
      <c r="C72" s="108" t="n">
        <v>0</v>
      </c>
      <c r="D72" s="137" t="s">
        <v>247</v>
      </c>
      <c r="E72" s="131" t="s">
        <v>248</v>
      </c>
      <c r="F72" s="137" t="n">
        <v>3</v>
      </c>
    </row>
    <row r="73" customFormat="false" ht="13.2" hidden="true" customHeight="false" outlineLevel="0" collapsed="false">
      <c r="B73" s="107" t="s">
        <v>249</v>
      </c>
      <c r="C73" s="108" t="n">
        <v>0</v>
      </c>
      <c r="D73" s="137" t="s">
        <v>247</v>
      </c>
      <c r="E73" s="131"/>
      <c r="F73" s="137" t="n">
        <v>3</v>
      </c>
    </row>
    <row r="74" customFormat="false" ht="13.2" hidden="true" customHeight="true" outlineLevel="0" collapsed="false">
      <c r="B74" s="107" t="s">
        <v>250</v>
      </c>
      <c r="C74" s="111" t="n">
        <f aca="false">C72*C70</f>
        <v>0</v>
      </c>
      <c r="D74" s="136" t="s">
        <v>216</v>
      </c>
      <c r="E74" s="131" t="s">
        <v>217</v>
      </c>
      <c r="F74" s="137" t="n">
        <v>3</v>
      </c>
    </row>
    <row r="75" customFormat="false" ht="13.2" hidden="true" customHeight="false" outlineLevel="0" collapsed="false">
      <c r="B75" s="107" t="s">
        <v>232</v>
      </c>
      <c r="C75" s="111" t="n">
        <f aca="false">C73*C71</f>
        <v>0</v>
      </c>
      <c r="D75" s="136" t="s">
        <v>216</v>
      </c>
      <c r="E75" s="131"/>
      <c r="F75" s="137" t="n">
        <v>3</v>
      </c>
    </row>
    <row r="76" customFormat="false" ht="26.4" hidden="true" customHeight="false" outlineLevel="0" collapsed="false">
      <c r="B76" s="107" t="s">
        <v>233</v>
      </c>
      <c r="C76" s="79" t="n">
        <v>0</v>
      </c>
      <c r="D76" s="136" t="s">
        <v>251</v>
      </c>
      <c r="E76" s="39" t="s">
        <v>252</v>
      </c>
      <c r="F76" s="137" t="n">
        <v>3</v>
      </c>
    </row>
    <row r="77" customFormat="false" ht="26.4" hidden="true" customHeight="false" outlineLevel="0" collapsed="false">
      <c r="B77" s="107" t="s">
        <v>253</v>
      </c>
      <c r="C77" s="138" t="n">
        <f aca="false">C74*C76</f>
        <v>0</v>
      </c>
      <c r="D77" s="136" t="s">
        <v>133</v>
      </c>
      <c r="E77" s="119" t="s">
        <v>254</v>
      </c>
      <c r="F77" s="137" t="n">
        <v>3</v>
      </c>
    </row>
    <row r="78" customFormat="false" ht="15.6" hidden="true" customHeight="false" outlineLevel="0" collapsed="false">
      <c r="B78" s="107" t="s">
        <v>255</v>
      </c>
      <c r="C78" s="138" t="n">
        <f aca="false">C75*C76</f>
        <v>0</v>
      </c>
      <c r="D78" s="136" t="s">
        <v>133</v>
      </c>
      <c r="E78" s="84" t="s">
        <v>256</v>
      </c>
      <c r="F78" s="137" t="n">
        <v>3</v>
      </c>
    </row>
    <row r="79" customFormat="false" ht="13.2" hidden="true" customHeight="false" outlineLevel="0" collapsed="false">
      <c r="B79" s="107"/>
      <c r="C79" s="138"/>
      <c r="D79" s="136"/>
      <c r="E79" s="38"/>
      <c r="F79" s="137" t="n">
        <v>3</v>
      </c>
    </row>
    <row r="80" customFormat="false" ht="15.6" hidden="true" customHeight="false" outlineLevel="0" collapsed="false">
      <c r="B80" s="115" t="s">
        <v>223</v>
      </c>
      <c r="C80" s="116" t="n">
        <f aca="false">SUM(C77:C78)</f>
        <v>0</v>
      </c>
      <c r="D80" s="102" t="s">
        <v>133</v>
      </c>
      <c r="E80" s="39" t="s">
        <v>185</v>
      </c>
      <c r="F80" s="137" t="n">
        <v>3</v>
      </c>
    </row>
    <row r="81" customFormat="false" ht="13.2" hidden="false" customHeight="false" outlineLevel="0" collapsed="false"/>
    <row r="82" customFormat="false" ht="13.2" hidden="true" customHeight="false" outlineLevel="0" collapsed="false">
      <c r="B82" s="102" t="s">
        <v>61</v>
      </c>
      <c r="C82" s="102" t="s">
        <v>100</v>
      </c>
      <c r="D82" s="102" t="s">
        <v>101</v>
      </c>
      <c r="E82" s="102" t="s">
        <v>102</v>
      </c>
      <c r="F82" s="102" t="s">
        <v>166</v>
      </c>
    </row>
    <row r="83" customFormat="false" ht="26.4" hidden="true" customHeight="false" outlineLevel="0" collapsed="false">
      <c r="B83" s="33" t="s">
        <v>239</v>
      </c>
      <c r="C83" s="135"/>
      <c r="D83" s="136" t="s">
        <v>240</v>
      </c>
      <c r="E83" s="128" t="s">
        <v>241</v>
      </c>
      <c r="F83" s="137" t="n">
        <v>4</v>
      </c>
    </row>
    <row r="84" customFormat="false" ht="26.4" hidden="true" customHeight="false" outlineLevel="0" collapsed="false">
      <c r="B84" s="33" t="s">
        <v>242</v>
      </c>
      <c r="C84" s="104" t="n">
        <f aca="false">0.000019*POWER(C83,0.824)*2.205</f>
        <v>0</v>
      </c>
      <c r="D84" s="137" t="s">
        <v>243</v>
      </c>
      <c r="E84" s="39" t="s">
        <v>244</v>
      </c>
      <c r="F84" s="137" t="n">
        <v>4</v>
      </c>
    </row>
    <row r="85" customFormat="false" ht="15.6" hidden="true" customHeight="false" outlineLevel="0" collapsed="false">
      <c r="B85" s="103" t="s">
        <v>245</v>
      </c>
      <c r="C85" s="104" t="n">
        <f aca="false">0.00000305*POWER(C83,0.885)*2.205</f>
        <v>0</v>
      </c>
      <c r="D85" s="137" t="s">
        <v>243</v>
      </c>
      <c r="E85" s="39" t="s">
        <v>196</v>
      </c>
      <c r="F85" s="137" t="n">
        <v>4</v>
      </c>
    </row>
    <row r="86" customFormat="false" ht="13.2" hidden="true" customHeight="true" outlineLevel="0" collapsed="false">
      <c r="B86" s="107" t="s">
        <v>257</v>
      </c>
      <c r="C86" s="108" t="n">
        <v>0</v>
      </c>
      <c r="D86" s="137" t="s">
        <v>247</v>
      </c>
      <c r="E86" s="131" t="s">
        <v>248</v>
      </c>
      <c r="F86" s="137" t="n">
        <v>4</v>
      </c>
    </row>
    <row r="87" customFormat="false" ht="13.2" hidden="true" customHeight="false" outlineLevel="0" collapsed="false">
      <c r="B87" s="107" t="s">
        <v>249</v>
      </c>
      <c r="C87" s="108" t="n">
        <v>0</v>
      </c>
      <c r="D87" s="137" t="s">
        <v>247</v>
      </c>
      <c r="E87" s="131"/>
      <c r="F87" s="137" t="n">
        <v>4</v>
      </c>
    </row>
    <row r="88" customFormat="false" ht="13.2" hidden="true" customHeight="true" outlineLevel="0" collapsed="false">
      <c r="B88" s="107" t="s">
        <v>250</v>
      </c>
      <c r="C88" s="111" t="n">
        <f aca="false">C86*C84</f>
        <v>0</v>
      </c>
      <c r="D88" s="136" t="s">
        <v>216</v>
      </c>
      <c r="E88" s="131" t="s">
        <v>217</v>
      </c>
      <c r="F88" s="137" t="n">
        <v>4</v>
      </c>
    </row>
    <row r="89" customFormat="false" ht="13.2" hidden="true" customHeight="false" outlineLevel="0" collapsed="false">
      <c r="B89" s="107" t="s">
        <v>232</v>
      </c>
      <c r="C89" s="111" t="n">
        <f aca="false">C87*C85</f>
        <v>0</v>
      </c>
      <c r="D89" s="136" t="s">
        <v>216</v>
      </c>
      <c r="E89" s="131"/>
      <c r="F89" s="137" t="n">
        <v>4</v>
      </c>
    </row>
    <row r="90" customFormat="false" ht="26.4" hidden="true" customHeight="false" outlineLevel="0" collapsed="false">
      <c r="B90" s="107" t="s">
        <v>233</v>
      </c>
      <c r="C90" s="79" t="n">
        <v>0</v>
      </c>
      <c r="D90" s="136" t="s">
        <v>251</v>
      </c>
      <c r="E90" s="39" t="s">
        <v>252</v>
      </c>
      <c r="F90" s="137" t="n">
        <v>4</v>
      </c>
    </row>
    <row r="91" customFormat="false" ht="26.4" hidden="true" customHeight="false" outlineLevel="0" collapsed="false">
      <c r="B91" s="107" t="s">
        <v>253</v>
      </c>
      <c r="C91" s="138" t="n">
        <f aca="false">C88*C90</f>
        <v>0</v>
      </c>
      <c r="D91" s="136" t="s">
        <v>133</v>
      </c>
      <c r="E91" s="119" t="s">
        <v>254</v>
      </c>
      <c r="F91" s="137" t="n">
        <v>4</v>
      </c>
    </row>
    <row r="92" customFormat="false" ht="15.6" hidden="true" customHeight="false" outlineLevel="0" collapsed="false">
      <c r="B92" s="107" t="s">
        <v>255</v>
      </c>
      <c r="C92" s="138" t="n">
        <f aca="false">C89*C90</f>
        <v>0</v>
      </c>
      <c r="D92" s="136" t="s">
        <v>133</v>
      </c>
      <c r="E92" s="84" t="s">
        <v>256</v>
      </c>
      <c r="F92" s="137" t="n">
        <v>4</v>
      </c>
    </row>
    <row r="93" customFormat="false" ht="13.2" hidden="true" customHeight="false" outlineLevel="0" collapsed="false">
      <c r="B93" s="107"/>
      <c r="C93" s="138"/>
      <c r="D93" s="136"/>
      <c r="E93" s="38"/>
      <c r="F93" s="137" t="n">
        <v>4</v>
      </c>
    </row>
    <row r="94" customFormat="false" ht="15.6" hidden="true" customHeight="false" outlineLevel="0" collapsed="false">
      <c r="B94" s="115" t="s">
        <v>223</v>
      </c>
      <c r="C94" s="116" t="n">
        <f aca="false">SUM(C91:C92)</f>
        <v>0</v>
      </c>
      <c r="D94" s="102" t="s">
        <v>133</v>
      </c>
      <c r="E94" s="39" t="s">
        <v>185</v>
      </c>
      <c r="F94" s="137" t="n">
        <v>4</v>
      </c>
    </row>
    <row r="95" customFormat="false" ht="13.2" hidden="false" customHeight="false" outlineLevel="0" collapsed="false"/>
    <row r="96" customFormat="false" ht="13.2" hidden="true" customHeight="false" outlineLevel="0" collapsed="false">
      <c r="B96" s="102" t="s">
        <v>61</v>
      </c>
      <c r="C96" s="102" t="s">
        <v>100</v>
      </c>
      <c r="D96" s="102" t="s">
        <v>101</v>
      </c>
      <c r="E96" s="102" t="s">
        <v>102</v>
      </c>
      <c r="F96" s="102" t="s">
        <v>166</v>
      </c>
    </row>
    <row r="97" customFormat="false" ht="26.4" hidden="true" customHeight="false" outlineLevel="0" collapsed="false">
      <c r="B97" s="33" t="s">
        <v>239</v>
      </c>
      <c r="C97" s="135"/>
      <c r="D97" s="136" t="s">
        <v>240</v>
      </c>
      <c r="E97" s="128" t="s">
        <v>241</v>
      </c>
      <c r="F97" s="137" t="n">
        <v>5</v>
      </c>
    </row>
    <row r="98" customFormat="false" ht="26.4" hidden="true" customHeight="false" outlineLevel="0" collapsed="false">
      <c r="B98" s="33" t="s">
        <v>242</v>
      </c>
      <c r="C98" s="104" t="n">
        <f aca="false">0.000019*POWER(C83,0.824)*2.205</f>
        <v>0</v>
      </c>
      <c r="D98" s="137" t="s">
        <v>243</v>
      </c>
      <c r="E98" s="39" t="s">
        <v>244</v>
      </c>
      <c r="F98" s="137" t="n">
        <v>5</v>
      </c>
    </row>
    <row r="99" customFormat="false" ht="15.6" hidden="true" customHeight="false" outlineLevel="0" collapsed="false">
      <c r="B99" s="103" t="s">
        <v>245</v>
      </c>
      <c r="C99" s="104" t="n">
        <f aca="false">0.00000305*POWER(C83,0.885)*2.205</f>
        <v>0</v>
      </c>
      <c r="D99" s="137" t="s">
        <v>243</v>
      </c>
      <c r="E99" s="39" t="s">
        <v>196</v>
      </c>
      <c r="F99" s="137" t="n">
        <v>5</v>
      </c>
    </row>
    <row r="100" customFormat="false" ht="13.2" hidden="true" customHeight="true" outlineLevel="0" collapsed="false">
      <c r="B100" s="107" t="s">
        <v>257</v>
      </c>
      <c r="C100" s="108" t="n">
        <v>0</v>
      </c>
      <c r="D100" s="137" t="s">
        <v>247</v>
      </c>
      <c r="E100" s="131" t="s">
        <v>248</v>
      </c>
      <c r="F100" s="137" t="n">
        <v>5</v>
      </c>
    </row>
    <row r="101" customFormat="false" ht="13.2" hidden="true" customHeight="false" outlineLevel="0" collapsed="false">
      <c r="B101" s="107" t="s">
        <v>249</v>
      </c>
      <c r="C101" s="108" t="n">
        <v>0</v>
      </c>
      <c r="D101" s="137" t="s">
        <v>247</v>
      </c>
      <c r="E101" s="131"/>
      <c r="F101" s="137" t="n">
        <v>5</v>
      </c>
    </row>
    <row r="102" customFormat="false" ht="13.2" hidden="true" customHeight="true" outlineLevel="0" collapsed="false">
      <c r="B102" s="107" t="s">
        <v>250</v>
      </c>
      <c r="C102" s="111" t="n">
        <f aca="false">C100*C98</f>
        <v>0</v>
      </c>
      <c r="D102" s="136" t="s">
        <v>216</v>
      </c>
      <c r="E102" s="131" t="s">
        <v>217</v>
      </c>
      <c r="F102" s="137" t="n">
        <v>5</v>
      </c>
    </row>
    <row r="103" customFormat="false" ht="13.2" hidden="true" customHeight="false" outlineLevel="0" collapsed="false">
      <c r="B103" s="107" t="s">
        <v>232</v>
      </c>
      <c r="C103" s="111" t="n">
        <f aca="false">C101*C99</f>
        <v>0</v>
      </c>
      <c r="D103" s="136" t="s">
        <v>216</v>
      </c>
      <c r="E103" s="131"/>
      <c r="F103" s="137" t="n">
        <v>5</v>
      </c>
    </row>
    <row r="104" customFormat="false" ht="26.4" hidden="true" customHeight="false" outlineLevel="0" collapsed="false">
      <c r="B104" s="107" t="s">
        <v>233</v>
      </c>
      <c r="C104" s="79" t="n">
        <v>0</v>
      </c>
      <c r="D104" s="136" t="s">
        <v>251</v>
      </c>
      <c r="E104" s="39" t="s">
        <v>252</v>
      </c>
      <c r="F104" s="137" t="n">
        <v>5</v>
      </c>
    </row>
    <row r="105" customFormat="false" ht="26.4" hidden="true" customHeight="false" outlineLevel="0" collapsed="false">
      <c r="B105" s="107" t="s">
        <v>253</v>
      </c>
      <c r="C105" s="138" t="n">
        <f aca="false">C102*C104</f>
        <v>0</v>
      </c>
      <c r="D105" s="136" t="s">
        <v>133</v>
      </c>
      <c r="E105" s="119" t="s">
        <v>254</v>
      </c>
      <c r="F105" s="137" t="n">
        <v>5</v>
      </c>
    </row>
    <row r="106" customFormat="false" ht="15.6" hidden="true" customHeight="false" outlineLevel="0" collapsed="false">
      <c r="B106" s="107" t="s">
        <v>255</v>
      </c>
      <c r="C106" s="138" t="n">
        <f aca="false">C103*C104</f>
        <v>0</v>
      </c>
      <c r="D106" s="136" t="s">
        <v>133</v>
      </c>
      <c r="E106" s="84" t="s">
        <v>256</v>
      </c>
      <c r="F106" s="137" t="n">
        <v>5</v>
      </c>
    </row>
    <row r="107" customFormat="false" ht="13.2" hidden="true" customHeight="false" outlineLevel="0" collapsed="false">
      <c r="B107" s="107"/>
      <c r="C107" s="138"/>
      <c r="D107" s="136"/>
      <c r="E107" s="38"/>
      <c r="F107" s="137" t="n">
        <v>5</v>
      </c>
    </row>
    <row r="108" customFormat="false" ht="15.6" hidden="true" customHeight="false" outlineLevel="0" collapsed="false">
      <c r="B108" s="115" t="s">
        <v>223</v>
      </c>
      <c r="C108" s="116" t="n">
        <f aca="false">SUM(C105:C106)</f>
        <v>0</v>
      </c>
      <c r="D108" s="102" t="s">
        <v>133</v>
      </c>
      <c r="E108" s="39" t="s">
        <v>185</v>
      </c>
      <c r="F108" s="137" t="n">
        <v>5</v>
      </c>
    </row>
    <row r="109" customFormat="false" ht="13.2" hidden="false" customHeight="false" outlineLevel="0" collapsed="false"/>
    <row r="110" customFormat="false" ht="13.2" hidden="true" customHeight="false" outlineLevel="0" collapsed="false">
      <c r="B110" s="102" t="s">
        <v>61</v>
      </c>
      <c r="C110" s="102" t="s">
        <v>100</v>
      </c>
      <c r="D110" s="102" t="s">
        <v>101</v>
      </c>
      <c r="E110" s="102" t="s">
        <v>102</v>
      </c>
      <c r="F110" s="102" t="s">
        <v>166</v>
      </c>
    </row>
    <row r="111" customFormat="false" ht="26.4" hidden="true" customHeight="false" outlineLevel="0" collapsed="false">
      <c r="B111" s="33" t="s">
        <v>239</v>
      </c>
      <c r="C111" s="135"/>
      <c r="D111" s="136" t="s">
        <v>240</v>
      </c>
      <c r="E111" s="128" t="s">
        <v>241</v>
      </c>
      <c r="F111" s="137" t="n">
        <v>6</v>
      </c>
    </row>
    <row r="112" customFormat="false" ht="26.4" hidden="true" customHeight="false" outlineLevel="0" collapsed="false">
      <c r="B112" s="33" t="s">
        <v>242</v>
      </c>
      <c r="C112" s="104" t="n">
        <f aca="false">0.000019*POWER(C111,0.824)*2.205</f>
        <v>0</v>
      </c>
      <c r="D112" s="137" t="s">
        <v>243</v>
      </c>
      <c r="E112" s="39" t="s">
        <v>244</v>
      </c>
      <c r="F112" s="137" t="n">
        <v>6</v>
      </c>
    </row>
    <row r="113" customFormat="false" ht="15.6" hidden="true" customHeight="false" outlineLevel="0" collapsed="false">
      <c r="B113" s="103" t="s">
        <v>245</v>
      </c>
      <c r="C113" s="104" t="n">
        <f aca="false">0.00000305*POWER(C111,0.885)*2.205</f>
        <v>0</v>
      </c>
      <c r="D113" s="137" t="s">
        <v>243</v>
      </c>
      <c r="E113" s="39" t="s">
        <v>196</v>
      </c>
      <c r="F113" s="137" t="n">
        <v>6</v>
      </c>
    </row>
    <row r="114" customFormat="false" ht="13.2" hidden="true" customHeight="true" outlineLevel="0" collapsed="false">
      <c r="B114" s="107" t="s">
        <v>257</v>
      </c>
      <c r="C114" s="108" t="n">
        <v>0</v>
      </c>
      <c r="D114" s="137" t="s">
        <v>247</v>
      </c>
      <c r="E114" s="131" t="s">
        <v>248</v>
      </c>
      <c r="F114" s="137" t="n">
        <v>6</v>
      </c>
    </row>
    <row r="115" customFormat="false" ht="13.2" hidden="true" customHeight="false" outlineLevel="0" collapsed="false">
      <c r="B115" s="107" t="s">
        <v>249</v>
      </c>
      <c r="C115" s="108" t="n">
        <v>0</v>
      </c>
      <c r="D115" s="137" t="s">
        <v>247</v>
      </c>
      <c r="E115" s="131"/>
      <c r="F115" s="137" t="n">
        <v>6</v>
      </c>
    </row>
    <row r="116" customFormat="false" ht="13.2" hidden="true" customHeight="true" outlineLevel="0" collapsed="false">
      <c r="B116" s="107" t="s">
        <v>250</v>
      </c>
      <c r="C116" s="111" t="n">
        <f aca="false">C114*C112</f>
        <v>0</v>
      </c>
      <c r="D116" s="136" t="s">
        <v>216</v>
      </c>
      <c r="E116" s="131" t="s">
        <v>217</v>
      </c>
      <c r="F116" s="137" t="n">
        <v>6</v>
      </c>
    </row>
    <row r="117" customFormat="false" ht="13.2" hidden="true" customHeight="false" outlineLevel="0" collapsed="false">
      <c r="B117" s="107" t="s">
        <v>232</v>
      </c>
      <c r="C117" s="111" t="n">
        <f aca="false">C115*C113</f>
        <v>0</v>
      </c>
      <c r="D117" s="136" t="s">
        <v>216</v>
      </c>
      <c r="E117" s="131"/>
      <c r="F117" s="137" t="n">
        <v>6</v>
      </c>
    </row>
    <row r="118" customFormat="false" ht="26.4" hidden="true" customHeight="false" outlineLevel="0" collapsed="false">
      <c r="B118" s="107" t="s">
        <v>233</v>
      </c>
      <c r="C118" s="79" t="n">
        <v>0</v>
      </c>
      <c r="D118" s="136" t="s">
        <v>251</v>
      </c>
      <c r="E118" s="39" t="s">
        <v>252</v>
      </c>
      <c r="F118" s="137" t="n">
        <v>6</v>
      </c>
    </row>
    <row r="119" customFormat="false" ht="26.4" hidden="true" customHeight="false" outlineLevel="0" collapsed="false">
      <c r="B119" s="107" t="s">
        <v>253</v>
      </c>
      <c r="C119" s="138" t="n">
        <f aca="false">C116*C118</f>
        <v>0</v>
      </c>
      <c r="D119" s="136" t="s">
        <v>133</v>
      </c>
      <c r="E119" s="119" t="s">
        <v>254</v>
      </c>
      <c r="F119" s="137" t="n">
        <v>6</v>
      </c>
    </row>
    <row r="120" customFormat="false" ht="15.6" hidden="true" customHeight="false" outlineLevel="0" collapsed="false">
      <c r="B120" s="107" t="s">
        <v>255</v>
      </c>
      <c r="C120" s="138" t="n">
        <f aca="false">C117*C118</f>
        <v>0</v>
      </c>
      <c r="D120" s="136" t="s">
        <v>133</v>
      </c>
      <c r="E120" s="84" t="s">
        <v>256</v>
      </c>
      <c r="F120" s="137" t="n">
        <v>6</v>
      </c>
    </row>
    <row r="121" customFormat="false" ht="13.2" hidden="true" customHeight="false" outlineLevel="0" collapsed="false">
      <c r="B121" s="107"/>
      <c r="C121" s="138"/>
      <c r="D121" s="136"/>
      <c r="E121" s="38"/>
      <c r="F121" s="137" t="n">
        <v>6</v>
      </c>
    </row>
    <row r="122" customFormat="false" ht="15.6" hidden="true" customHeight="false" outlineLevel="0" collapsed="false">
      <c r="B122" s="115" t="s">
        <v>223</v>
      </c>
      <c r="C122" s="116" t="n">
        <f aca="false">SUM(C119:C120)</f>
        <v>0</v>
      </c>
      <c r="D122" s="102" t="s">
        <v>133</v>
      </c>
      <c r="E122" s="39" t="s">
        <v>185</v>
      </c>
      <c r="F122" s="137" t="n">
        <v>6</v>
      </c>
    </row>
    <row r="123" customFormat="false" ht="13.2" hidden="false" customHeight="false" outlineLevel="0" collapsed="false"/>
    <row r="124" customFormat="false" ht="13.2" hidden="true" customHeight="false" outlineLevel="0" collapsed="false">
      <c r="B124" s="102" t="s">
        <v>61</v>
      </c>
      <c r="C124" s="102" t="s">
        <v>100</v>
      </c>
      <c r="D124" s="102" t="s">
        <v>101</v>
      </c>
      <c r="E124" s="102" t="s">
        <v>102</v>
      </c>
      <c r="F124" s="102" t="s">
        <v>166</v>
      </c>
    </row>
    <row r="125" customFormat="false" ht="26.4" hidden="true" customHeight="false" outlineLevel="0" collapsed="false">
      <c r="B125" s="33" t="s">
        <v>239</v>
      </c>
      <c r="C125" s="135"/>
      <c r="D125" s="136" t="s">
        <v>240</v>
      </c>
      <c r="E125" s="128" t="s">
        <v>241</v>
      </c>
      <c r="F125" s="137" t="n">
        <v>7</v>
      </c>
    </row>
    <row r="126" customFormat="false" ht="26.4" hidden="true" customHeight="false" outlineLevel="0" collapsed="false">
      <c r="B126" s="33" t="s">
        <v>242</v>
      </c>
      <c r="C126" s="104" t="n">
        <f aca="false">0.000019*POWER(C125,0.824)*2.205</f>
        <v>0</v>
      </c>
      <c r="D126" s="137" t="s">
        <v>243</v>
      </c>
      <c r="E126" s="39" t="s">
        <v>244</v>
      </c>
      <c r="F126" s="137" t="n">
        <v>7</v>
      </c>
    </row>
    <row r="127" customFormat="false" ht="15.6" hidden="true" customHeight="false" outlineLevel="0" collapsed="false">
      <c r="B127" s="103" t="s">
        <v>245</v>
      </c>
      <c r="C127" s="104" t="n">
        <f aca="false">0.00000305*POWER(C125,0.885)*2.205</f>
        <v>0</v>
      </c>
      <c r="D127" s="137" t="s">
        <v>243</v>
      </c>
      <c r="E127" s="39" t="s">
        <v>196</v>
      </c>
      <c r="F127" s="137" t="n">
        <v>7</v>
      </c>
    </row>
    <row r="128" customFormat="false" ht="13.2" hidden="true" customHeight="true" outlineLevel="0" collapsed="false">
      <c r="B128" s="107" t="s">
        <v>257</v>
      </c>
      <c r="C128" s="108" t="n">
        <v>0</v>
      </c>
      <c r="D128" s="137" t="s">
        <v>247</v>
      </c>
      <c r="E128" s="131" t="s">
        <v>248</v>
      </c>
      <c r="F128" s="137" t="n">
        <v>7</v>
      </c>
    </row>
    <row r="129" customFormat="false" ht="13.2" hidden="true" customHeight="false" outlineLevel="0" collapsed="false">
      <c r="B129" s="107" t="s">
        <v>249</v>
      </c>
      <c r="C129" s="108" t="n">
        <v>0</v>
      </c>
      <c r="D129" s="137" t="s">
        <v>247</v>
      </c>
      <c r="E129" s="131"/>
      <c r="F129" s="137" t="n">
        <v>7</v>
      </c>
    </row>
    <row r="130" customFormat="false" ht="13.2" hidden="true" customHeight="true" outlineLevel="0" collapsed="false">
      <c r="B130" s="107" t="s">
        <v>250</v>
      </c>
      <c r="C130" s="111" t="n">
        <f aca="false">C128*C126</f>
        <v>0</v>
      </c>
      <c r="D130" s="136" t="s">
        <v>216</v>
      </c>
      <c r="E130" s="131" t="s">
        <v>217</v>
      </c>
      <c r="F130" s="137" t="n">
        <v>7</v>
      </c>
    </row>
    <row r="131" customFormat="false" ht="13.2" hidden="true" customHeight="false" outlineLevel="0" collapsed="false">
      <c r="B131" s="107" t="s">
        <v>232</v>
      </c>
      <c r="C131" s="111" t="n">
        <f aca="false">C129*C127</f>
        <v>0</v>
      </c>
      <c r="D131" s="136" t="s">
        <v>216</v>
      </c>
      <c r="E131" s="131"/>
      <c r="F131" s="137" t="n">
        <v>7</v>
      </c>
    </row>
    <row r="132" customFormat="false" ht="26.4" hidden="true" customHeight="false" outlineLevel="0" collapsed="false">
      <c r="B132" s="107" t="s">
        <v>233</v>
      </c>
      <c r="C132" s="79" t="n">
        <v>0</v>
      </c>
      <c r="D132" s="136" t="s">
        <v>251</v>
      </c>
      <c r="E132" s="39" t="s">
        <v>252</v>
      </c>
      <c r="F132" s="137" t="n">
        <v>7</v>
      </c>
    </row>
    <row r="133" customFormat="false" ht="26.4" hidden="true" customHeight="false" outlineLevel="0" collapsed="false">
      <c r="B133" s="107" t="s">
        <v>253</v>
      </c>
      <c r="C133" s="138" t="n">
        <f aca="false">C130*C132</f>
        <v>0</v>
      </c>
      <c r="D133" s="136" t="s">
        <v>133</v>
      </c>
      <c r="E133" s="119" t="s">
        <v>254</v>
      </c>
      <c r="F133" s="137" t="n">
        <v>7</v>
      </c>
    </row>
    <row r="134" customFormat="false" ht="15.6" hidden="true" customHeight="false" outlineLevel="0" collapsed="false">
      <c r="B134" s="107" t="s">
        <v>255</v>
      </c>
      <c r="C134" s="138" t="n">
        <f aca="false">C131*C132</f>
        <v>0</v>
      </c>
      <c r="D134" s="136" t="s">
        <v>133</v>
      </c>
      <c r="E134" s="84" t="s">
        <v>256</v>
      </c>
      <c r="F134" s="137" t="n">
        <v>7</v>
      </c>
    </row>
    <row r="135" customFormat="false" ht="13.2" hidden="true" customHeight="false" outlineLevel="0" collapsed="false">
      <c r="B135" s="107"/>
      <c r="C135" s="138"/>
      <c r="D135" s="136"/>
      <c r="E135" s="38"/>
      <c r="F135" s="137" t="n">
        <v>7</v>
      </c>
    </row>
    <row r="136" customFormat="false" ht="15.6" hidden="true" customHeight="false" outlineLevel="0" collapsed="false">
      <c r="B136" s="115" t="s">
        <v>223</v>
      </c>
      <c r="C136" s="116" t="n">
        <f aca="false">SUM(C133:C134)</f>
        <v>0</v>
      </c>
      <c r="D136" s="102" t="s">
        <v>133</v>
      </c>
      <c r="E136" s="39" t="s">
        <v>185</v>
      </c>
      <c r="F136" s="137" t="n">
        <v>7</v>
      </c>
    </row>
    <row r="137" customFormat="false" ht="13.2" hidden="false" customHeight="false" outlineLevel="0" collapsed="false"/>
    <row r="138" customFormat="false" ht="13.2" hidden="true" customHeight="false" outlineLevel="0" collapsed="false">
      <c r="B138" s="102" t="s">
        <v>61</v>
      </c>
      <c r="C138" s="102" t="s">
        <v>100</v>
      </c>
      <c r="D138" s="102" t="s">
        <v>101</v>
      </c>
      <c r="E138" s="102" t="s">
        <v>102</v>
      </c>
      <c r="F138" s="102" t="s">
        <v>166</v>
      </c>
    </row>
    <row r="139" customFormat="false" ht="26.4" hidden="true" customHeight="false" outlineLevel="0" collapsed="false">
      <c r="B139" s="33" t="s">
        <v>239</v>
      </c>
      <c r="C139" s="135"/>
      <c r="D139" s="136" t="s">
        <v>240</v>
      </c>
      <c r="E139" s="128" t="s">
        <v>241</v>
      </c>
      <c r="F139" s="137" t="n">
        <v>8</v>
      </c>
    </row>
    <row r="140" customFormat="false" ht="26.4" hidden="true" customHeight="false" outlineLevel="0" collapsed="false">
      <c r="B140" s="33" t="s">
        <v>242</v>
      </c>
      <c r="C140" s="104" t="n">
        <f aca="false">0.000019*POWER(C139,0.824)*2.205</f>
        <v>0</v>
      </c>
      <c r="D140" s="137" t="s">
        <v>243</v>
      </c>
      <c r="E140" s="39" t="s">
        <v>244</v>
      </c>
      <c r="F140" s="137" t="n">
        <v>8</v>
      </c>
    </row>
    <row r="141" customFormat="false" ht="15.6" hidden="true" customHeight="false" outlineLevel="0" collapsed="false">
      <c r="B141" s="103" t="s">
        <v>245</v>
      </c>
      <c r="C141" s="104" t="n">
        <f aca="false">0.00000305*POWER(C139,0.885)*2.205</f>
        <v>0</v>
      </c>
      <c r="D141" s="137" t="s">
        <v>243</v>
      </c>
      <c r="E141" s="39" t="s">
        <v>196</v>
      </c>
      <c r="F141" s="137" t="n">
        <v>8</v>
      </c>
    </row>
    <row r="142" customFormat="false" ht="13.2" hidden="true" customHeight="true" outlineLevel="0" collapsed="false">
      <c r="B142" s="107" t="s">
        <v>257</v>
      </c>
      <c r="C142" s="108" t="n">
        <v>0</v>
      </c>
      <c r="D142" s="137" t="s">
        <v>247</v>
      </c>
      <c r="E142" s="131" t="s">
        <v>248</v>
      </c>
      <c r="F142" s="137" t="n">
        <v>8</v>
      </c>
    </row>
    <row r="143" customFormat="false" ht="13.2" hidden="true" customHeight="false" outlineLevel="0" collapsed="false">
      <c r="B143" s="107" t="s">
        <v>249</v>
      </c>
      <c r="C143" s="108" t="n">
        <v>0</v>
      </c>
      <c r="D143" s="137" t="s">
        <v>247</v>
      </c>
      <c r="E143" s="131"/>
      <c r="F143" s="137" t="n">
        <v>8</v>
      </c>
    </row>
    <row r="144" customFormat="false" ht="13.2" hidden="true" customHeight="true" outlineLevel="0" collapsed="false">
      <c r="B144" s="107" t="s">
        <v>250</v>
      </c>
      <c r="C144" s="111" t="n">
        <f aca="false">C142*C140</f>
        <v>0</v>
      </c>
      <c r="D144" s="136" t="s">
        <v>216</v>
      </c>
      <c r="E144" s="131" t="s">
        <v>217</v>
      </c>
      <c r="F144" s="137" t="n">
        <v>8</v>
      </c>
    </row>
    <row r="145" customFormat="false" ht="13.2" hidden="true" customHeight="false" outlineLevel="0" collapsed="false">
      <c r="B145" s="107" t="s">
        <v>232</v>
      </c>
      <c r="C145" s="111" t="n">
        <f aca="false">C143*C141</f>
        <v>0</v>
      </c>
      <c r="D145" s="136" t="s">
        <v>216</v>
      </c>
      <c r="E145" s="131"/>
      <c r="F145" s="137" t="n">
        <v>8</v>
      </c>
    </row>
    <row r="146" customFormat="false" ht="26.4" hidden="true" customHeight="false" outlineLevel="0" collapsed="false">
      <c r="B146" s="107" t="s">
        <v>233</v>
      </c>
      <c r="C146" s="79" t="n">
        <v>0</v>
      </c>
      <c r="D146" s="136" t="s">
        <v>251</v>
      </c>
      <c r="E146" s="39" t="s">
        <v>252</v>
      </c>
      <c r="F146" s="137" t="n">
        <v>8</v>
      </c>
    </row>
    <row r="147" customFormat="false" ht="26.4" hidden="true" customHeight="false" outlineLevel="0" collapsed="false">
      <c r="B147" s="107" t="s">
        <v>253</v>
      </c>
      <c r="C147" s="138" t="n">
        <f aca="false">C144*C146</f>
        <v>0</v>
      </c>
      <c r="D147" s="136" t="s">
        <v>133</v>
      </c>
      <c r="E147" s="119" t="s">
        <v>254</v>
      </c>
      <c r="F147" s="137" t="n">
        <v>8</v>
      </c>
    </row>
    <row r="148" customFormat="false" ht="15.6" hidden="true" customHeight="false" outlineLevel="0" collapsed="false">
      <c r="B148" s="107" t="s">
        <v>255</v>
      </c>
      <c r="C148" s="138" t="n">
        <f aca="false">C145*C146</f>
        <v>0</v>
      </c>
      <c r="D148" s="136" t="s">
        <v>133</v>
      </c>
      <c r="E148" s="84" t="s">
        <v>256</v>
      </c>
      <c r="F148" s="137" t="n">
        <v>8</v>
      </c>
    </row>
    <row r="149" customFormat="false" ht="13.2" hidden="true" customHeight="false" outlineLevel="0" collapsed="false">
      <c r="B149" s="107"/>
      <c r="C149" s="138"/>
      <c r="D149" s="136"/>
      <c r="E149" s="38"/>
      <c r="F149" s="137" t="n">
        <v>8</v>
      </c>
    </row>
    <row r="150" customFormat="false" ht="15.6" hidden="true" customHeight="false" outlineLevel="0" collapsed="false">
      <c r="B150" s="115" t="s">
        <v>223</v>
      </c>
      <c r="C150" s="116" t="n">
        <f aca="false">SUM(C147:C148)</f>
        <v>0</v>
      </c>
      <c r="D150" s="102" t="s">
        <v>133</v>
      </c>
      <c r="E150" s="39" t="s">
        <v>185</v>
      </c>
      <c r="F150" s="137" t="n">
        <v>8</v>
      </c>
    </row>
    <row r="151" customFormat="false" ht="13.2" hidden="false" customHeight="false" outlineLevel="0" collapsed="false"/>
    <row r="152" customFormat="false" ht="13.2" hidden="true" customHeight="false" outlineLevel="0" collapsed="false">
      <c r="B152" s="102" t="s">
        <v>61</v>
      </c>
      <c r="C152" s="102" t="s">
        <v>100</v>
      </c>
      <c r="D152" s="102" t="s">
        <v>101</v>
      </c>
      <c r="E152" s="102" t="s">
        <v>102</v>
      </c>
      <c r="F152" s="102" t="s">
        <v>166</v>
      </c>
    </row>
    <row r="153" customFormat="false" ht="26.4" hidden="true" customHeight="false" outlineLevel="0" collapsed="false">
      <c r="B153" s="33" t="s">
        <v>239</v>
      </c>
      <c r="C153" s="135"/>
      <c r="D153" s="136" t="s">
        <v>240</v>
      </c>
      <c r="E153" s="128" t="s">
        <v>241</v>
      </c>
      <c r="F153" s="137" t="n">
        <v>9</v>
      </c>
    </row>
    <row r="154" customFormat="false" ht="26.4" hidden="true" customHeight="false" outlineLevel="0" collapsed="false">
      <c r="B154" s="33" t="s">
        <v>242</v>
      </c>
      <c r="C154" s="104" t="n">
        <f aca="false">0.000019*POWER(C153,0.824)*2.205</f>
        <v>0</v>
      </c>
      <c r="D154" s="137" t="s">
        <v>243</v>
      </c>
      <c r="E154" s="39" t="s">
        <v>244</v>
      </c>
      <c r="F154" s="137" t="n">
        <v>9</v>
      </c>
    </row>
    <row r="155" customFormat="false" ht="15.6" hidden="true" customHeight="false" outlineLevel="0" collapsed="false">
      <c r="B155" s="103" t="s">
        <v>245</v>
      </c>
      <c r="C155" s="104" t="n">
        <f aca="false">0.00000305*POWER(C153,0.885)*2.205</f>
        <v>0</v>
      </c>
      <c r="D155" s="137" t="s">
        <v>243</v>
      </c>
      <c r="E155" s="39" t="s">
        <v>196</v>
      </c>
      <c r="F155" s="137" t="n">
        <v>9</v>
      </c>
    </row>
    <row r="156" customFormat="false" ht="13.2" hidden="true" customHeight="true" outlineLevel="0" collapsed="false">
      <c r="B156" s="107" t="s">
        <v>257</v>
      </c>
      <c r="C156" s="108" t="n">
        <v>0</v>
      </c>
      <c r="D156" s="137" t="s">
        <v>247</v>
      </c>
      <c r="E156" s="131" t="s">
        <v>248</v>
      </c>
      <c r="F156" s="137" t="n">
        <v>9</v>
      </c>
    </row>
    <row r="157" customFormat="false" ht="13.2" hidden="true" customHeight="false" outlineLevel="0" collapsed="false">
      <c r="B157" s="107" t="s">
        <v>249</v>
      </c>
      <c r="C157" s="108" t="n">
        <v>0</v>
      </c>
      <c r="D157" s="137" t="s">
        <v>247</v>
      </c>
      <c r="E157" s="131"/>
      <c r="F157" s="137" t="n">
        <v>9</v>
      </c>
    </row>
    <row r="158" customFormat="false" ht="13.2" hidden="true" customHeight="true" outlineLevel="0" collapsed="false">
      <c r="B158" s="107" t="s">
        <v>250</v>
      </c>
      <c r="C158" s="111" t="n">
        <f aca="false">C156*C154</f>
        <v>0</v>
      </c>
      <c r="D158" s="136" t="s">
        <v>216</v>
      </c>
      <c r="E158" s="131" t="s">
        <v>217</v>
      </c>
      <c r="F158" s="137" t="n">
        <v>9</v>
      </c>
    </row>
    <row r="159" customFormat="false" ht="13.2" hidden="true" customHeight="false" outlineLevel="0" collapsed="false">
      <c r="B159" s="107" t="s">
        <v>232</v>
      </c>
      <c r="C159" s="111" t="n">
        <f aca="false">C157*C155</f>
        <v>0</v>
      </c>
      <c r="D159" s="136" t="s">
        <v>216</v>
      </c>
      <c r="E159" s="131"/>
      <c r="F159" s="137" t="n">
        <v>9</v>
      </c>
    </row>
    <row r="160" customFormat="false" ht="26.4" hidden="true" customHeight="false" outlineLevel="0" collapsed="false">
      <c r="B160" s="107" t="s">
        <v>233</v>
      </c>
      <c r="C160" s="79" t="n">
        <v>0</v>
      </c>
      <c r="D160" s="136" t="s">
        <v>251</v>
      </c>
      <c r="E160" s="39" t="s">
        <v>252</v>
      </c>
      <c r="F160" s="137" t="n">
        <v>9</v>
      </c>
    </row>
    <row r="161" customFormat="false" ht="26.4" hidden="true" customHeight="false" outlineLevel="0" collapsed="false">
      <c r="B161" s="107" t="s">
        <v>253</v>
      </c>
      <c r="C161" s="138" t="n">
        <f aca="false">C158*C160</f>
        <v>0</v>
      </c>
      <c r="D161" s="136" t="s">
        <v>133</v>
      </c>
      <c r="E161" s="119" t="s">
        <v>254</v>
      </c>
      <c r="F161" s="137" t="n">
        <v>9</v>
      </c>
    </row>
    <row r="162" customFormat="false" ht="15.6" hidden="true" customHeight="false" outlineLevel="0" collapsed="false">
      <c r="B162" s="107" t="s">
        <v>255</v>
      </c>
      <c r="C162" s="138" t="n">
        <f aca="false">C159*C160</f>
        <v>0</v>
      </c>
      <c r="D162" s="136" t="s">
        <v>133</v>
      </c>
      <c r="E162" s="84" t="s">
        <v>256</v>
      </c>
      <c r="F162" s="137" t="n">
        <v>9</v>
      </c>
    </row>
    <row r="163" customFormat="false" ht="13.2" hidden="true" customHeight="false" outlineLevel="0" collapsed="false">
      <c r="B163" s="107"/>
      <c r="C163" s="138"/>
      <c r="D163" s="136"/>
      <c r="E163" s="38"/>
      <c r="F163" s="137" t="n">
        <v>9</v>
      </c>
    </row>
    <row r="164" customFormat="false" ht="15.6" hidden="true" customHeight="false" outlineLevel="0" collapsed="false">
      <c r="B164" s="115" t="s">
        <v>223</v>
      </c>
      <c r="C164" s="116" t="n">
        <f aca="false">SUM(C161:C162)</f>
        <v>0</v>
      </c>
      <c r="D164" s="102" t="s">
        <v>133</v>
      </c>
      <c r="E164" s="39" t="s">
        <v>185</v>
      </c>
      <c r="F164" s="137" t="n">
        <v>9</v>
      </c>
    </row>
    <row r="165" customFormat="false" ht="13.2" hidden="false" customHeight="false" outlineLevel="0" collapsed="false"/>
    <row r="166" customFormat="false" ht="13.2" hidden="true" customHeight="false" outlineLevel="0" collapsed="false">
      <c r="B166" s="49" t="s">
        <v>61</v>
      </c>
      <c r="C166" s="49" t="s">
        <v>100</v>
      </c>
      <c r="D166" s="49" t="s">
        <v>101</v>
      </c>
      <c r="E166" s="49" t="s">
        <v>102</v>
      </c>
      <c r="F166" s="49" t="s">
        <v>166</v>
      </c>
    </row>
    <row r="167" customFormat="false" ht="26.4" hidden="true" customHeight="false" outlineLevel="0" collapsed="false">
      <c r="B167" s="56" t="s">
        <v>239</v>
      </c>
      <c r="C167" s="96"/>
      <c r="D167" s="58" t="s">
        <v>240</v>
      </c>
      <c r="E167" s="128" t="s">
        <v>241</v>
      </c>
      <c r="F167" s="65" t="n">
        <v>10</v>
      </c>
    </row>
    <row r="168" customFormat="false" ht="26.4" hidden="true" customHeight="false" outlineLevel="0" collapsed="false">
      <c r="B168" s="56" t="s">
        <v>242</v>
      </c>
      <c r="C168" s="130" t="n">
        <f aca="false">0.000019*POWER(C167,0.824)*2.205</f>
        <v>0</v>
      </c>
      <c r="D168" s="65" t="s">
        <v>243</v>
      </c>
      <c r="E168" s="39" t="s">
        <v>244</v>
      </c>
      <c r="F168" s="65" t="n">
        <v>10</v>
      </c>
    </row>
    <row r="169" customFormat="false" ht="15.6" hidden="true" customHeight="false" outlineLevel="0" collapsed="false">
      <c r="B169" s="68" t="s">
        <v>245</v>
      </c>
      <c r="C169" s="130" t="n">
        <f aca="false">0.00000305*POWER(C167,0.885)*2.205</f>
        <v>0</v>
      </c>
      <c r="D169" s="65" t="s">
        <v>243</v>
      </c>
      <c r="E169" s="39" t="s">
        <v>196</v>
      </c>
      <c r="F169" s="65" t="n">
        <v>10</v>
      </c>
    </row>
    <row r="170" customFormat="false" ht="13.2" hidden="true" customHeight="true" outlineLevel="0" collapsed="false">
      <c r="B170" s="84" t="s">
        <v>257</v>
      </c>
      <c r="C170" s="79" t="n">
        <v>0</v>
      </c>
      <c r="D170" s="65" t="s">
        <v>247</v>
      </c>
      <c r="E170" s="131" t="s">
        <v>248</v>
      </c>
      <c r="F170" s="65" t="n">
        <v>10</v>
      </c>
    </row>
    <row r="171" customFormat="false" ht="13.2" hidden="true" customHeight="false" outlineLevel="0" collapsed="false">
      <c r="B171" s="84" t="s">
        <v>249</v>
      </c>
      <c r="C171" s="79" t="n">
        <v>0</v>
      </c>
      <c r="D171" s="65" t="s">
        <v>247</v>
      </c>
      <c r="E171" s="131"/>
      <c r="F171" s="65" t="n">
        <v>10</v>
      </c>
    </row>
    <row r="172" customFormat="false" ht="13.2" hidden="true" customHeight="true" outlineLevel="0" collapsed="false">
      <c r="B172" s="84" t="s">
        <v>250</v>
      </c>
      <c r="C172" s="111" t="n">
        <f aca="false">C170*C168</f>
        <v>0</v>
      </c>
      <c r="D172" s="58" t="s">
        <v>216</v>
      </c>
      <c r="E172" s="131" t="s">
        <v>217</v>
      </c>
      <c r="F172" s="65" t="n">
        <v>10</v>
      </c>
    </row>
    <row r="173" customFormat="false" ht="13.2" hidden="true" customHeight="false" outlineLevel="0" collapsed="false">
      <c r="B173" s="84" t="s">
        <v>232</v>
      </c>
      <c r="C173" s="111" t="n">
        <f aca="false">C171*C169</f>
        <v>0</v>
      </c>
      <c r="D173" s="58" t="s">
        <v>216</v>
      </c>
      <c r="E173" s="131"/>
      <c r="F173" s="65" t="n">
        <v>10</v>
      </c>
    </row>
    <row r="174" customFormat="false" ht="26.4" hidden="true" customHeight="false" outlineLevel="0" collapsed="false">
      <c r="B174" s="84" t="s">
        <v>233</v>
      </c>
      <c r="C174" s="79" t="n">
        <v>0</v>
      </c>
      <c r="D174" s="58" t="s">
        <v>251</v>
      </c>
      <c r="E174" s="39" t="s">
        <v>252</v>
      </c>
      <c r="F174" s="65" t="n">
        <v>10</v>
      </c>
    </row>
    <row r="175" customFormat="false" ht="26.4" hidden="true" customHeight="false" outlineLevel="0" collapsed="false">
      <c r="B175" s="84" t="s">
        <v>253</v>
      </c>
      <c r="C175" s="133" t="n">
        <f aca="false">C172*C174</f>
        <v>0</v>
      </c>
      <c r="D175" s="58" t="s">
        <v>133</v>
      </c>
      <c r="E175" s="119" t="s">
        <v>254</v>
      </c>
      <c r="F175" s="65" t="n">
        <v>10</v>
      </c>
    </row>
    <row r="176" customFormat="false" ht="15.6" hidden="true" customHeight="false" outlineLevel="0" collapsed="false">
      <c r="B176" s="84" t="s">
        <v>255</v>
      </c>
      <c r="C176" s="133" t="n">
        <f aca="false">C173*C174</f>
        <v>0</v>
      </c>
      <c r="D176" s="58" t="s">
        <v>133</v>
      </c>
      <c r="E176" s="84" t="s">
        <v>256</v>
      </c>
      <c r="F176" s="65" t="n">
        <v>10</v>
      </c>
    </row>
    <row r="177" customFormat="false" ht="13.2" hidden="true" customHeight="false" outlineLevel="0" collapsed="false">
      <c r="B177" s="84"/>
      <c r="C177" s="133"/>
      <c r="D177" s="58"/>
      <c r="E177" s="38"/>
      <c r="F177" s="65" t="n">
        <v>10</v>
      </c>
    </row>
    <row r="178" customFormat="false" ht="15.6" hidden="true" customHeight="false" outlineLevel="0" collapsed="false">
      <c r="B178" s="74" t="s">
        <v>223</v>
      </c>
      <c r="C178" s="134" t="n">
        <f aca="false">SUM(C175:C176)</f>
        <v>0</v>
      </c>
      <c r="D178" s="49" t="s">
        <v>133</v>
      </c>
      <c r="E178" s="39" t="s">
        <v>185</v>
      </c>
      <c r="F178" s="65" t="n">
        <v>10</v>
      </c>
    </row>
    <row r="179" customFormat="false" ht="13.2" hidden="false" customHeight="false" outlineLevel="0" collapsed="false"/>
    <row r="180" customFormat="false" ht="15.6" hidden="false" customHeight="false" outlineLevel="0" collapsed="false">
      <c r="B180" s="115" t="s">
        <v>258</v>
      </c>
      <c r="C180" s="139" t="n">
        <f aca="false">SUM(C52,C66,C80,C94,C108,C122,C136,C150,C164,C178)</f>
        <v>0</v>
      </c>
      <c r="D180" s="102" t="s">
        <v>133</v>
      </c>
      <c r="E180" s="27" t="s">
        <v>185</v>
      </c>
      <c r="F180" s="136" t="s">
        <v>187</v>
      </c>
    </row>
    <row r="181" customFormat="false" ht="13.2" hidden="false" customHeight="false" outlineLevel="0" collapsed="false"/>
  </sheetData>
  <sheetProtection sheet="true" password="c923" objects="true" scenarios="true"/>
  <mergeCells count="20">
    <mergeCell ref="E44:E45"/>
    <mergeCell ref="E46:E47"/>
    <mergeCell ref="E58:E59"/>
    <mergeCell ref="E60:E61"/>
    <mergeCell ref="E72:E73"/>
    <mergeCell ref="E74:E75"/>
    <mergeCell ref="E86:E87"/>
    <mergeCell ref="E88:E89"/>
    <mergeCell ref="E100:E101"/>
    <mergeCell ref="E102:E103"/>
    <mergeCell ref="E114:E115"/>
    <mergeCell ref="E116:E117"/>
    <mergeCell ref="E128:E129"/>
    <mergeCell ref="E130:E131"/>
    <mergeCell ref="E142:E143"/>
    <mergeCell ref="E144:E145"/>
    <mergeCell ref="E156:E157"/>
    <mergeCell ref="E158:E159"/>
    <mergeCell ref="E170:E171"/>
    <mergeCell ref="E172:E173"/>
  </mergeCells>
  <conditionalFormatting sqref="C180">
    <cfRule type="cellIs" priority="2" operator="lessThan" aboveAverage="0" equalAverage="0" bottom="0" percent="0" rank="0" text="" dxfId="12">
      <formula>1</formula>
    </cfRule>
  </conditionalFormatting>
  <dataValidations count="5">
    <dataValidation allowBlank="true" error="Value must be non-negative" errorStyle="stop" errorTitle="Invalid Entry" operator="greaterThanOrEqual" showDropDown="false" showErrorMessage="true" showInputMessage="false" sqref="C44:C45 C58:C59 C72:C73 C86:C87 C100:C101 C114:C115 C128:C129 C142:C143 C156:C157 C170:C171" type="decimal">
      <formula1>0</formula1>
      <formula2>0</formula2>
    </dataValidation>
    <dataValidation allowBlank="true" errorStyle="stop" operator="between" showDropDown="false" showErrorMessage="true" showInputMessage="false" sqref="C37" type="list">
      <formula1>refLookup_NumberOfProcesses</formula1>
      <formula2>0</formula2>
    </dataValidation>
    <dataValidation allowBlank="true" error="Value must be non-negative and between 0 and 1 million ppmv.&#10;&#10;If you do not have measured concentration data, leave blank or zero. " errorStyle="stop" errorTitle="Invalid Entry" operator="between" prompt="Value must be non-negative, greater than zero, and less than 1 million.&#10;&#10;If you do not have measured concentration data, leave blank or zero." promptTitle="Measured Concentration Data" showDropDown="false" showErrorMessage="true" showInputMessage="true" sqref="C55 C69 C83 C97 C111 C125 C139 C153 C167" type="decimal">
      <formula1>0</formula1>
      <formula2>1000000</formula2>
    </dataValidation>
    <dataValidation allowBlank="true" error="Value must be non-negative and between 0 and 1 million ppmv.&#10;&#10;If you do not have measured concentration data, use worksheet M3b instead." errorStyle="stop" errorTitle="Invalid Entry" operator="between" prompt="Value must be non-negative, greater than zero, and less than 1 million.&#10;&#10;If you do not have measured concentration data, use worksheet M3b instead" promptTitle="Measured Concentration Data" showDropDown="false" showErrorMessage="true" showInputMessage="true" sqref="C41" type="decimal">
      <formula1>0</formula1>
      <formula2>1000000</formula2>
    </dataValidation>
    <dataValidation allowBlank="true" error="Value must be between 0 and 8784" errorStyle="stop" errorTitle="Invalid Entry" operator="between" showDropDown="false" showErrorMessage="true" showInputMessage="false" sqref="C48 C62 C76 C90 C104 C118 C132 C146 C160 C174" type="decimal">
      <formula1>0</formula1>
      <formula2>8784</formula2>
    </dataValidation>
  </dataValidations>
  <hyperlinks>
    <hyperlink ref="A1" location="'A1 Overview'!B9" display="To A1 Overvie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6" activeCellId="0" sqref="C6"/>
    </sheetView>
  </sheetViews>
  <sheetFormatPr defaultColWidth="9.0546875" defaultRowHeight="13.2" zeroHeight="true" outlineLevelRow="0" outlineLevelCol="0"/>
  <sheetData>
    <row r="1" customFormat="false" ht="13.2" hidden="false" customHeight="false" outlineLevel="0" collapsed="false">
      <c r="A1" s="18" t="s">
        <v>59</v>
      </c>
    </row>
    <row r="2" customFormat="false" ht="13.2" hidden="false" customHeight="false" outlineLevel="0" collapsed="false"/>
    <row r="3" customFormat="false" ht="13.2" hidden="false" customHeight="false" outlineLevel="0" collapsed="false"/>
    <row r="4" customFormat="false" ht="13.2" hidden="false" customHeight="false" outlineLevel="0" collapsed="false"/>
    <row r="5" customFormat="false" ht="13.2" hidden="false" customHeight="false" outlineLevel="0" collapsed="false"/>
    <row r="6" customFormat="false" ht="13.2" hidden="false" customHeight="false" outlineLevel="0" collapsed="false"/>
    <row r="7" customFormat="false" ht="13.2" hidden="false" customHeight="false" outlineLevel="0" collapsed="false"/>
    <row r="8" customFormat="false" ht="13.2" hidden="false" customHeight="false" outlineLevel="0" collapsed="false"/>
    <row r="9" customFormat="false" ht="13.2" hidden="false" customHeight="false" outlineLevel="0" collapsed="false"/>
    <row r="10" customFormat="false" ht="13.2" hidden="false" customHeight="false" outlineLevel="0" collapsed="false"/>
    <row r="11" customFormat="false" ht="13.2" hidden="false" customHeight="false" outlineLevel="0" collapsed="false"/>
    <row r="12" customFormat="false" ht="13.2" hidden="false" customHeight="false" outlineLevel="0" collapsed="false"/>
    <row r="13" customFormat="false" ht="13.2" hidden="false" customHeight="false" outlineLevel="0" collapsed="false"/>
    <row r="14" customFormat="false" ht="13.2" hidden="false" customHeight="false" outlineLevel="0" collapsed="false"/>
    <row r="15" customFormat="false" ht="13.2" hidden="false" customHeight="false" outlineLevel="0" collapsed="false"/>
    <row r="16" customFormat="false" ht="13.2" hidden="false" customHeight="false" outlineLevel="0" collapsed="false"/>
    <row r="17" customFormat="false" ht="13.2" hidden="false" customHeight="false" outlineLevel="0" collapsed="false"/>
    <row r="18" customFormat="false" ht="13.2" hidden="false" customHeight="false" outlineLevel="0" collapsed="false"/>
    <row r="19" customFormat="false" ht="13.2" hidden="false" customHeight="false" outlineLevel="0" collapsed="false"/>
    <row r="20" customFormat="false" ht="13.2" hidden="false" customHeight="false" outlineLevel="0" collapsed="false"/>
    <row r="21" customFormat="false" ht="13.2" hidden="false" customHeight="false" outlineLevel="0" collapsed="false"/>
    <row r="22" customFormat="false" ht="13.2" hidden="false" customHeight="false" outlineLevel="0" collapsed="false"/>
    <row r="23" customFormat="false" ht="13.2" hidden="false" customHeight="false" outlineLevel="0" collapsed="false"/>
    <row r="24" customFormat="false" ht="13.2" hidden="false" customHeight="false" outlineLevel="0" collapsed="false"/>
    <row r="25" customFormat="false" ht="13.2" hidden="false" customHeight="false" outlineLevel="0" collapsed="false"/>
    <row r="26" customFormat="false" ht="13.2" hidden="false" customHeight="false" outlineLevel="0" collapsed="false"/>
    <row r="27" customFormat="false" ht="13.2" hidden="false" customHeight="false" outlineLevel="0" collapsed="false"/>
    <row r="28" customFormat="false" ht="13.2" hidden="false" customHeight="false" outlineLevel="0" collapsed="false"/>
    <row r="29" customFormat="false" ht="13.2" hidden="false" customHeight="false" outlineLevel="0" collapsed="false"/>
    <row r="30" customFormat="false" ht="13.2" hidden="false" customHeight="false" outlineLevel="0" collapsed="false"/>
    <row r="31" customFormat="false" ht="13.2" hidden="false" customHeight="false" outlineLevel="0" collapsed="false"/>
    <row r="32" customFormat="false" ht="13.2" hidden="false" customHeight="false" outlineLevel="0" collapsed="false"/>
    <row r="33" customFormat="false" ht="13.2" hidden="false" customHeight="false" outlineLevel="0" collapsed="false"/>
    <row r="34" customFormat="false" ht="13.2" hidden="false" customHeight="false" outlineLevel="0" collapsed="false"/>
    <row r="35" customFormat="false" ht="13.2" hidden="false" customHeight="false" outlineLevel="0" collapsed="false"/>
    <row r="36" customFormat="false" ht="13.2" hidden="false" customHeight="false" outlineLevel="0" collapsed="false"/>
    <row r="37" customFormat="false" ht="13.2" hidden="false" customHeight="false" outlineLevel="0" collapsed="false"/>
  </sheetData>
  <sheetProtection sheet="true" password="c923" objects="true" scenarios="true"/>
  <hyperlinks>
    <hyperlink ref="A1" location="'A1 Overview'!B9" display="To: A1 Overvie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3" activeCellId="0" sqref="C13:C24"/>
    </sheetView>
  </sheetViews>
  <sheetFormatPr defaultColWidth="11.53515625" defaultRowHeight="12.75" zeroHeight="true" outlineLevelRow="0" outlineLevelCol="0"/>
  <cols>
    <col collapsed="false" customWidth="true" hidden="false" outlineLevel="0" max="1" min="1" style="0" width="18.1"/>
    <col collapsed="false" customWidth="true" hidden="false" outlineLevel="0" max="2" min="2" style="0" width="45.55"/>
    <col collapsed="false" customWidth="true" hidden="false" outlineLevel="0" max="3" min="3" style="0" width="18.66"/>
    <col collapsed="false" customWidth="true" hidden="false" outlineLevel="0" max="4" min="4" style="0" width="9.1"/>
    <col collapsed="false" customWidth="true" hidden="false" outlineLevel="0" max="5" min="5" style="0" width="45.66"/>
    <col collapsed="false" customWidth="true" hidden="false" outlineLevel="0" max="6" min="6" style="0" width="13.99"/>
    <col collapsed="false" customWidth="true" hidden="true" outlineLevel="0" max="7" min="7" style="0" width="9.1"/>
    <col collapsed="false" customWidth="true" hidden="false" outlineLevel="0" max="8" min="8" style="0" width="9.1"/>
    <col collapsed="false" customWidth="false" hidden="true" outlineLevel="0" max="16384" min="9" style="0" width="11.53"/>
  </cols>
  <sheetData>
    <row r="1" customFormat="false" ht="15.6" hidden="false" customHeight="true" outlineLevel="0" collapsed="false">
      <c r="A1" s="18" t="s">
        <v>236</v>
      </c>
      <c r="C1" s="127"/>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21" hidden="false" customHeight="true" outlineLevel="0" collapsed="false">
      <c r="A5" s="140" t="s">
        <v>259</v>
      </c>
    </row>
    <row r="6" customFormat="false" ht="13.2" hidden="false" customHeight="true" outlineLevel="0" collapsed="false">
      <c r="A6" s="141" t="s">
        <v>260</v>
      </c>
    </row>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30.75"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row r="19" customFormat="false" ht="13.2" hidden="false" customHeight="true" outlineLevel="0" collapsed="false"/>
    <row r="20" customFormat="false" ht="13.2" hidden="false" customHeight="true" outlineLevel="0" collapsed="false"/>
    <row r="21" customFormat="false" ht="13.2" hidden="false" customHeight="true" outlineLevel="0" collapsed="false"/>
    <row r="22" customFormat="false" ht="13.2" hidden="false" customHeight="true" outlineLevel="0" collapsed="false"/>
    <row r="23" customFormat="false" ht="13.2" hidden="false" customHeight="true" outlineLevel="0" collapsed="false"/>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87" hidden="false" customHeight="true" outlineLevel="0" collapsed="false"/>
    <row r="31" customFormat="false" ht="13.2" hidden="false" customHeight="true" outlineLevel="0" collapsed="false"/>
    <row r="32" customFormat="false" ht="13.2" hidden="false" customHeight="true" outlineLevel="0" collapsed="false">
      <c r="B32" s="33" t="s">
        <v>238</v>
      </c>
      <c r="C32" s="94" t="n">
        <v>1</v>
      </c>
    </row>
    <row r="33" customFormat="false" ht="13.2" hidden="false" customHeight="true" outlineLevel="0" collapsed="false"/>
    <row r="34" customFormat="false" ht="13.2" hidden="false" customHeight="true" outlineLevel="0" collapsed="false">
      <c r="B34" s="47" t="s">
        <v>99</v>
      </c>
    </row>
    <row r="35" customFormat="false" ht="13.2" hidden="false" customHeight="true" outlineLevel="0" collapsed="false">
      <c r="B35" s="102" t="s">
        <v>61</v>
      </c>
      <c r="C35" s="102" t="s">
        <v>100</v>
      </c>
      <c r="D35" s="102" t="s">
        <v>101</v>
      </c>
      <c r="E35" s="102" t="s">
        <v>102</v>
      </c>
      <c r="F35" s="102" t="s">
        <v>166</v>
      </c>
    </row>
    <row r="36" customFormat="false" ht="39.6" hidden="false" customHeight="true" outlineLevel="0" collapsed="false">
      <c r="B36" s="39" t="s">
        <v>261</v>
      </c>
      <c r="C36" s="69" t="n">
        <v>0</v>
      </c>
      <c r="D36" s="65" t="s">
        <v>126</v>
      </c>
      <c r="E36" s="39" t="s">
        <v>262</v>
      </c>
      <c r="F36" s="137" t="n">
        <v>1</v>
      </c>
    </row>
    <row r="37" customFormat="false" ht="13.2" hidden="false" customHeight="true" outlineLevel="0" collapsed="false">
      <c r="B37" s="39" t="s">
        <v>263</v>
      </c>
      <c r="C37" s="79" t="n">
        <v>0</v>
      </c>
      <c r="D37" s="58" t="s">
        <v>133</v>
      </c>
      <c r="E37" s="39" t="s">
        <v>264</v>
      </c>
      <c r="F37" s="137" t="n">
        <v>1</v>
      </c>
    </row>
    <row r="38" customFormat="false" ht="15.6" hidden="false" customHeight="true" outlineLevel="0" collapsed="false">
      <c r="B38" s="39" t="s">
        <v>265</v>
      </c>
      <c r="C38" s="79" t="n">
        <v>0</v>
      </c>
      <c r="D38" s="58" t="s">
        <v>266</v>
      </c>
      <c r="E38" s="39" t="s">
        <v>267</v>
      </c>
      <c r="F38" s="137" t="n">
        <v>1</v>
      </c>
    </row>
    <row r="39" customFormat="false" ht="28.8" hidden="false" customHeight="true" outlineLevel="0" collapsed="false">
      <c r="B39" s="39" t="s">
        <v>268</v>
      </c>
      <c r="C39" s="79" t="n">
        <v>0</v>
      </c>
      <c r="D39" s="58" t="s">
        <v>266</v>
      </c>
      <c r="E39" s="39" t="s">
        <v>269</v>
      </c>
      <c r="F39" s="137" t="n">
        <v>1</v>
      </c>
    </row>
    <row r="40" customFormat="false" ht="13.2" hidden="false" customHeight="true" outlineLevel="0" collapsed="false">
      <c r="B40" s="39" t="s">
        <v>270</v>
      </c>
      <c r="C40" s="57" t="n">
        <f aca="false">C37</f>
        <v>0</v>
      </c>
      <c r="D40" s="58" t="s">
        <v>133</v>
      </c>
      <c r="E40" s="39" t="s">
        <v>271</v>
      </c>
      <c r="F40" s="137" t="n">
        <v>1</v>
      </c>
    </row>
    <row r="41" customFormat="false" ht="15.6" hidden="false" customHeight="true" outlineLevel="0" collapsed="false">
      <c r="B41" s="39" t="s">
        <v>272</v>
      </c>
      <c r="C41" s="142" t="n">
        <f aca="false">IF(OR(C38=0,C39=0),0,C37/C38-C40/C39)</f>
        <v>0</v>
      </c>
      <c r="D41" s="58" t="s">
        <v>273</v>
      </c>
      <c r="E41" s="39" t="s">
        <v>274</v>
      </c>
      <c r="F41" s="137" t="n">
        <v>1</v>
      </c>
    </row>
    <row r="42" customFormat="false" ht="13.2" hidden="false" customHeight="true" outlineLevel="0" collapsed="false">
      <c r="B42" s="51" t="s">
        <v>275</v>
      </c>
      <c r="C42" s="61" t="n">
        <v>68</v>
      </c>
      <c r="D42" s="62" t="s">
        <v>115</v>
      </c>
      <c r="E42" s="39" t="s">
        <v>276</v>
      </c>
      <c r="F42" s="137" t="n">
        <v>1</v>
      </c>
    </row>
    <row r="43" customFormat="false" ht="13.2" hidden="false" customHeight="true" outlineLevel="0" collapsed="false">
      <c r="B43" s="51" t="s">
        <v>275</v>
      </c>
      <c r="C43" s="63" t="e">
        <f aca="false">convert_temp_to_C(C42,D42,refLookup_tempRangeCMinMax)</f>
        <v>#VALUE!</v>
      </c>
      <c r="D43" s="83" t="s">
        <v>117</v>
      </c>
      <c r="E43" s="39" t="s">
        <v>277</v>
      </c>
      <c r="F43" s="137" t="n">
        <v>1</v>
      </c>
    </row>
    <row r="44" customFormat="false" ht="15.6" hidden="false" customHeight="true" outlineLevel="0" collapsed="false">
      <c r="B44" s="56" t="s">
        <v>278</v>
      </c>
      <c r="C44" s="88" t="e">
        <f aca="false">10^(9.66-2120/(C43+203))/101325*760</f>
        <v>#VALUE!</v>
      </c>
      <c r="D44" s="65" t="s">
        <v>120</v>
      </c>
      <c r="E44" s="39" t="s">
        <v>279</v>
      </c>
      <c r="F44" s="137" t="n">
        <v>1</v>
      </c>
      <c r="G44" s="34"/>
    </row>
    <row r="45" customFormat="false" ht="15.6" hidden="false" customHeight="true" outlineLevel="0" collapsed="false">
      <c r="B45" s="51" t="s">
        <v>182</v>
      </c>
      <c r="C45" s="143" t="n">
        <v>174.2</v>
      </c>
      <c r="D45" s="78" t="s">
        <v>123</v>
      </c>
      <c r="E45" s="51" t="s">
        <v>158</v>
      </c>
      <c r="F45" s="137" t="n">
        <v>1</v>
      </c>
      <c r="G45" s="34"/>
    </row>
    <row r="46" customFormat="false" ht="13.2" hidden="false" customHeight="true" outlineLevel="0" collapsed="false">
      <c r="B46" s="56"/>
      <c r="C46" s="67"/>
      <c r="D46" s="78"/>
      <c r="E46" s="39"/>
      <c r="F46" s="137" t="n">
        <v>1</v>
      </c>
      <c r="G46" s="34"/>
    </row>
    <row r="47" customFormat="false" ht="15.6" hidden="false" customHeight="true" outlineLevel="0" collapsed="false">
      <c r="B47" s="74" t="s">
        <v>280</v>
      </c>
      <c r="C47" s="144" t="n">
        <f aca="false">IF(C41&gt;0,(C41/359)*(273.15/(273.15+C43))*(C44/760)*C45*(C36/100),0)</f>
        <v>0</v>
      </c>
      <c r="D47" s="49" t="s">
        <v>133</v>
      </c>
      <c r="E47" s="39" t="s">
        <v>185</v>
      </c>
      <c r="F47" s="137" t="n">
        <v>1</v>
      </c>
      <c r="G47" s="34"/>
    </row>
    <row r="48" customFormat="false" ht="13.2" hidden="false" customHeight="true" outlineLevel="0" collapsed="false">
      <c r="B48" s="145"/>
      <c r="C48" s="40"/>
      <c r="D48" s="40"/>
      <c r="E48" s="40"/>
    </row>
    <row r="49" customFormat="false" ht="13.2" hidden="true" customHeight="true" outlineLevel="0" collapsed="false">
      <c r="B49" s="49" t="s">
        <v>61</v>
      </c>
      <c r="C49" s="49" t="s">
        <v>100</v>
      </c>
      <c r="D49" s="49" t="s">
        <v>101</v>
      </c>
      <c r="E49" s="49" t="s">
        <v>102</v>
      </c>
      <c r="F49" s="102" t="s">
        <v>166</v>
      </c>
    </row>
    <row r="50" customFormat="false" ht="39.6" hidden="true" customHeight="true" outlineLevel="0" collapsed="false">
      <c r="B50" s="39" t="s">
        <v>261</v>
      </c>
      <c r="C50" s="69" t="n">
        <v>0</v>
      </c>
      <c r="D50" s="65" t="s">
        <v>126</v>
      </c>
      <c r="E50" s="39" t="s">
        <v>262</v>
      </c>
      <c r="F50" s="137" t="n">
        <v>2</v>
      </c>
    </row>
    <row r="51" customFormat="false" ht="13.2" hidden="true" customHeight="true" outlineLevel="0" collapsed="false">
      <c r="B51" s="39" t="s">
        <v>263</v>
      </c>
      <c r="C51" s="79" t="n">
        <v>0</v>
      </c>
      <c r="D51" s="58" t="s">
        <v>133</v>
      </c>
      <c r="E51" s="39" t="s">
        <v>264</v>
      </c>
      <c r="F51" s="137" t="n">
        <v>2</v>
      </c>
    </row>
    <row r="52" customFormat="false" ht="13.2" hidden="true" customHeight="true" outlineLevel="0" collapsed="false">
      <c r="B52" s="39" t="s">
        <v>265</v>
      </c>
      <c r="C52" s="79" t="n">
        <v>0</v>
      </c>
      <c r="D52" s="58" t="s">
        <v>281</v>
      </c>
      <c r="E52" s="39" t="s">
        <v>267</v>
      </c>
      <c r="F52" s="137" t="n">
        <v>2</v>
      </c>
    </row>
    <row r="53" customFormat="false" ht="28.8" hidden="true" customHeight="true" outlineLevel="0" collapsed="false">
      <c r="B53" s="39" t="s">
        <v>268</v>
      </c>
      <c r="C53" s="79" t="n">
        <v>0</v>
      </c>
      <c r="D53" s="58" t="s">
        <v>266</v>
      </c>
      <c r="E53" s="39" t="s">
        <v>269</v>
      </c>
      <c r="F53" s="137" t="n">
        <v>2</v>
      </c>
    </row>
    <row r="54" customFormat="false" ht="13.2" hidden="true" customHeight="true" outlineLevel="0" collapsed="false">
      <c r="B54" s="39" t="s">
        <v>270</v>
      </c>
      <c r="C54" s="57" t="n">
        <f aca="false">C51</f>
        <v>0</v>
      </c>
      <c r="D54" s="58" t="s">
        <v>133</v>
      </c>
      <c r="E54" s="39" t="s">
        <v>271</v>
      </c>
      <c r="F54" s="137" t="n">
        <v>2</v>
      </c>
    </row>
    <row r="55" customFormat="false" ht="15.6" hidden="true" customHeight="true" outlineLevel="0" collapsed="false">
      <c r="B55" s="39" t="s">
        <v>272</v>
      </c>
      <c r="C55" s="143" t="n">
        <f aca="false">IF(OR(C52=0,C53=0),0,C51/C52-C54/C53)</f>
        <v>0</v>
      </c>
      <c r="D55" s="58" t="s">
        <v>273</v>
      </c>
      <c r="E55" s="39" t="s">
        <v>274</v>
      </c>
      <c r="F55" s="137" t="n">
        <v>2</v>
      </c>
    </row>
    <row r="56" customFormat="false" ht="13.2" hidden="true" customHeight="true" outlineLevel="0" collapsed="false">
      <c r="B56" s="51" t="s">
        <v>275</v>
      </c>
      <c r="C56" s="61" t="n">
        <v>68</v>
      </c>
      <c r="D56" s="62" t="s">
        <v>115</v>
      </c>
      <c r="E56" s="39" t="s">
        <v>276</v>
      </c>
      <c r="F56" s="137" t="n">
        <v>2</v>
      </c>
    </row>
    <row r="57" customFormat="false" ht="13.2" hidden="true" customHeight="true" outlineLevel="0" collapsed="false">
      <c r="B57" s="51" t="s">
        <v>275</v>
      </c>
      <c r="C57" s="63" t="e">
        <f aca="false">convert_temp_to_C(C56,D56,refLookup_tempRangeCMinMax)</f>
        <v>#VALUE!</v>
      </c>
      <c r="D57" s="83" t="s">
        <v>117</v>
      </c>
      <c r="E57" s="39" t="s">
        <v>277</v>
      </c>
      <c r="F57" s="137" t="n">
        <v>2</v>
      </c>
    </row>
    <row r="58" customFormat="false" ht="15.6" hidden="true" customHeight="true" outlineLevel="0" collapsed="false">
      <c r="B58" s="56" t="s">
        <v>278</v>
      </c>
      <c r="C58" s="88" t="e">
        <f aca="false">10^(9.66-2120/(C57+203))/101325*760</f>
        <v>#VALUE!</v>
      </c>
      <c r="D58" s="65" t="s">
        <v>120</v>
      </c>
      <c r="E58" s="39" t="s">
        <v>279</v>
      </c>
      <c r="F58" s="137" t="n">
        <v>2</v>
      </c>
    </row>
    <row r="59" customFormat="false" ht="15.6" hidden="true" customHeight="true" outlineLevel="0" collapsed="false">
      <c r="B59" s="51" t="s">
        <v>182</v>
      </c>
      <c r="C59" s="143" t="n">
        <v>174.2</v>
      </c>
      <c r="D59" s="78" t="s">
        <v>123</v>
      </c>
      <c r="E59" s="51" t="s">
        <v>158</v>
      </c>
      <c r="F59" s="137" t="n">
        <v>2</v>
      </c>
    </row>
    <row r="60" customFormat="false" ht="13.2" hidden="true" customHeight="true" outlineLevel="0" collapsed="false">
      <c r="B60" s="56"/>
      <c r="C60" s="67"/>
      <c r="D60" s="78"/>
      <c r="E60" s="39"/>
      <c r="F60" s="137" t="n">
        <v>2</v>
      </c>
    </row>
    <row r="61" customFormat="false" ht="15.6" hidden="true" customHeight="true" outlineLevel="0" collapsed="false">
      <c r="B61" s="74" t="s">
        <v>280</v>
      </c>
      <c r="C61" s="144" t="n">
        <f aca="false">IF(C55&gt;0,(C55/359)*(273.15/(273.15+C57))*(C58/760)*C59*(C50/100),0)</f>
        <v>0</v>
      </c>
      <c r="D61" s="49" t="s">
        <v>133</v>
      </c>
      <c r="E61" s="39" t="s">
        <v>185</v>
      </c>
      <c r="F61" s="137" t="n">
        <v>2</v>
      </c>
    </row>
    <row r="62" customFormat="false" ht="13.2" hidden="true" customHeight="true" outlineLevel="0" collapsed="false">
      <c r="B62" s="40"/>
      <c r="C62" s="40"/>
      <c r="D62" s="40"/>
      <c r="E62" s="40"/>
    </row>
    <row r="63" customFormat="false" ht="13.2" hidden="true" customHeight="true" outlineLevel="0" collapsed="false">
      <c r="B63" s="49" t="s">
        <v>61</v>
      </c>
      <c r="C63" s="49" t="s">
        <v>100</v>
      </c>
      <c r="D63" s="49" t="s">
        <v>101</v>
      </c>
      <c r="E63" s="49" t="s">
        <v>102</v>
      </c>
      <c r="F63" s="102" t="s">
        <v>166</v>
      </c>
    </row>
    <row r="64" customFormat="false" ht="39.6" hidden="true" customHeight="true" outlineLevel="0" collapsed="false">
      <c r="B64" s="39" t="s">
        <v>261</v>
      </c>
      <c r="C64" s="69" t="n">
        <v>0</v>
      </c>
      <c r="D64" s="65" t="s">
        <v>126</v>
      </c>
      <c r="E64" s="39" t="s">
        <v>262</v>
      </c>
      <c r="F64" s="137" t="n">
        <v>3</v>
      </c>
    </row>
    <row r="65" customFormat="false" ht="13.2" hidden="true" customHeight="true" outlineLevel="0" collapsed="false">
      <c r="B65" s="39" t="s">
        <v>263</v>
      </c>
      <c r="C65" s="79" t="n">
        <v>0</v>
      </c>
      <c r="D65" s="58" t="s">
        <v>133</v>
      </c>
      <c r="E65" s="39" t="s">
        <v>264</v>
      </c>
      <c r="F65" s="137" t="n">
        <v>3</v>
      </c>
    </row>
    <row r="66" customFormat="false" ht="13.2" hidden="true" customHeight="true" outlineLevel="0" collapsed="false">
      <c r="B66" s="39" t="s">
        <v>265</v>
      </c>
      <c r="C66" s="79" t="n">
        <v>0</v>
      </c>
      <c r="D66" s="58" t="s">
        <v>281</v>
      </c>
      <c r="E66" s="39" t="s">
        <v>267</v>
      </c>
      <c r="F66" s="137" t="n">
        <v>3</v>
      </c>
    </row>
    <row r="67" customFormat="false" ht="28.8" hidden="true" customHeight="true" outlineLevel="0" collapsed="false">
      <c r="B67" s="39" t="s">
        <v>268</v>
      </c>
      <c r="C67" s="79" t="n">
        <v>0</v>
      </c>
      <c r="D67" s="58" t="s">
        <v>266</v>
      </c>
      <c r="E67" s="39" t="s">
        <v>269</v>
      </c>
      <c r="F67" s="137" t="n">
        <v>3</v>
      </c>
    </row>
    <row r="68" customFormat="false" ht="13.2" hidden="true" customHeight="true" outlineLevel="0" collapsed="false">
      <c r="B68" s="39" t="s">
        <v>270</v>
      </c>
      <c r="C68" s="57" t="n">
        <f aca="false">C65</f>
        <v>0</v>
      </c>
      <c r="D68" s="58" t="s">
        <v>133</v>
      </c>
      <c r="E68" s="39" t="s">
        <v>271</v>
      </c>
      <c r="F68" s="137" t="n">
        <v>3</v>
      </c>
    </row>
    <row r="69" customFormat="false" ht="15.6" hidden="true" customHeight="true" outlineLevel="0" collapsed="false">
      <c r="B69" s="39" t="s">
        <v>272</v>
      </c>
      <c r="C69" s="143" t="n">
        <f aca="false">IF(OR(C66=0,C67=0),0,C65/C66-C68/C67)</f>
        <v>0</v>
      </c>
      <c r="D69" s="58" t="s">
        <v>273</v>
      </c>
      <c r="E69" s="39" t="s">
        <v>274</v>
      </c>
      <c r="F69" s="137" t="n">
        <v>3</v>
      </c>
    </row>
    <row r="70" customFormat="false" ht="13.2" hidden="true" customHeight="true" outlineLevel="0" collapsed="false">
      <c r="B70" s="51" t="s">
        <v>275</v>
      </c>
      <c r="C70" s="61" t="n">
        <v>68</v>
      </c>
      <c r="D70" s="62" t="s">
        <v>115</v>
      </c>
      <c r="E70" s="39" t="s">
        <v>276</v>
      </c>
      <c r="F70" s="137" t="n">
        <v>3</v>
      </c>
    </row>
    <row r="71" customFormat="false" ht="13.2" hidden="true" customHeight="true" outlineLevel="0" collapsed="false">
      <c r="B71" s="51" t="s">
        <v>275</v>
      </c>
      <c r="C71" s="63" t="e">
        <f aca="false">convert_temp_to_C(C70,D70,refLookup_tempRangeCMinMax)</f>
        <v>#VALUE!</v>
      </c>
      <c r="D71" s="83" t="s">
        <v>117</v>
      </c>
      <c r="E71" s="39" t="s">
        <v>277</v>
      </c>
      <c r="F71" s="137" t="n">
        <v>3</v>
      </c>
    </row>
    <row r="72" customFormat="false" ht="15.6" hidden="true" customHeight="true" outlineLevel="0" collapsed="false">
      <c r="B72" s="56" t="s">
        <v>278</v>
      </c>
      <c r="C72" s="88" t="e">
        <f aca="false">10^(9.66-2120/(C71+203))/101325*760</f>
        <v>#VALUE!</v>
      </c>
      <c r="D72" s="65" t="s">
        <v>120</v>
      </c>
      <c r="E72" s="39" t="s">
        <v>279</v>
      </c>
      <c r="F72" s="137" t="n">
        <v>3</v>
      </c>
    </row>
    <row r="73" customFormat="false" ht="15.6" hidden="true" customHeight="true" outlineLevel="0" collapsed="false">
      <c r="B73" s="51" t="s">
        <v>182</v>
      </c>
      <c r="C73" s="143" t="n">
        <v>174.2</v>
      </c>
      <c r="D73" s="78" t="s">
        <v>123</v>
      </c>
      <c r="E73" s="51" t="s">
        <v>158</v>
      </c>
      <c r="F73" s="137" t="n">
        <v>3</v>
      </c>
    </row>
    <row r="74" customFormat="false" ht="13.2" hidden="true" customHeight="true" outlineLevel="0" collapsed="false">
      <c r="B74" s="56"/>
      <c r="C74" s="67"/>
      <c r="D74" s="78"/>
      <c r="E74" s="39"/>
      <c r="F74" s="137" t="n">
        <v>3</v>
      </c>
    </row>
    <row r="75" customFormat="false" ht="15.6" hidden="true" customHeight="true" outlineLevel="0" collapsed="false">
      <c r="B75" s="74" t="s">
        <v>280</v>
      </c>
      <c r="C75" s="144" t="n">
        <f aca="false">IF(C69&gt;0,(C69/359)*(273.15/(273.15+C71))*(C72/760)*C73*(C64/100),0)</f>
        <v>0</v>
      </c>
      <c r="D75" s="49" t="s">
        <v>133</v>
      </c>
      <c r="E75" s="39" t="s">
        <v>185</v>
      </c>
      <c r="F75" s="137" t="n">
        <v>3</v>
      </c>
    </row>
    <row r="76" customFormat="false" ht="13.2" hidden="true" customHeight="true" outlineLevel="0" collapsed="false">
      <c r="B76" s="40"/>
      <c r="C76" s="40"/>
      <c r="D76" s="40"/>
      <c r="E76" s="40"/>
    </row>
    <row r="77" customFormat="false" ht="13.2" hidden="true" customHeight="true" outlineLevel="0" collapsed="false">
      <c r="B77" s="49" t="s">
        <v>61</v>
      </c>
      <c r="C77" s="49" t="s">
        <v>100</v>
      </c>
      <c r="D77" s="49" t="s">
        <v>101</v>
      </c>
      <c r="E77" s="49" t="s">
        <v>102</v>
      </c>
      <c r="F77" s="102" t="s">
        <v>166</v>
      </c>
    </row>
    <row r="78" customFormat="false" ht="39.6" hidden="true" customHeight="true" outlineLevel="0" collapsed="false">
      <c r="B78" s="39" t="s">
        <v>261</v>
      </c>
      <c r="C78" s="69" t="n">
        <v>0</v>
      </c>
      <c r="D78" s="65" t="s">
        <v>126</v>
      </c>
      <c r="E78" s="39" t="s">
        <v>262</v>
      </c>
      <c r="F78" s="137" t="n">
        <v>4</v>
      </c>
    </row>
    <row r="79" customFormat="false" ht="13.2" hidden="true" customHeight="true" outlineLevel="0" collapsed="false">
      <c r="B79" s="39" t="s">
        <v>263</v>
      </c>
      <c r="C79" s="79" t="n">
        <v>0</v>
      </c>
      <c r="D79" s="58" t="s">
        <v>133</v>
      </c>
      <c r="E79" s="39" t="s">
        <v>264</v>
      </c>
      <c r="F79" s="137" t="n">
        <v>4</v>
      </c>
    </row>
    <row r="80" customFormat="false" ht="13.2" hidden="true" customHeight="true" outlineLevel="0" collapsed="false">
      <c r="B80" s="39" t="s">
        <v>265</v>
      </c>
      <c r="C80" s="79" t="n">
        <v>0</v>
      </c>
      <c r="D80" s="58" t="s">
        <v>281</v>
      </c>
      <c r="E80" s="39" t="s">
        <v>267</v>
      </c>
      <c r="F80" s="137" t="n">
        <v>4</v>
      </c>
    </row>
    <row r="81" customFormat="false" ht="28.8" hidden="true" customHeight="true" outlineLevel="0" collapsed="false">
      <c r="B81" s="39" t="s">
        <v>268</v>
      </c>
      <c r="C81" s="79" t="n">
        <v>0</v>
      </c>
      <c r="D81" s="58" t="s">
        <v>266</v>
      </c>
      <c r="E81" s="39" t="s">
        <v>269</v>
      </c>
      <c r="F81" s="137" t="n">
        <v>4</v>
      </c>
    </row>
    <row r="82" customFormat="false" ht="13.2" hidden="true" customHeight="true" outlineLevel="0" collapsed="false">
      <c r="B82" s="39" t="s">
        <v>270</v>
      </c>
      <c r="C82" s="57" t="n">
        <f aca="false">C79</f>
        <v>0</v>
      </c>
      <c r="D82" s="58" t="s">
        <v>133</v>
      </c>
      <c r="E82" s="39" t="s">
        <v>271</v>
      </c>
      <c r="F82" s="137" t="n">
        <v>4</v>
      </c>
    </row>
    <row r="83" customFormat="false" ht="15.6" hidden="true" customHeight="true" outlineLevel="0" collapsed="false">
      <c r="B83" s="39" t="s">
        <v>272</v>
      </c>
      <c r="C83" s="143" t="n">
        <f aca="false">IF(OR(C80=0,C81=0),0,C79/C80-C82/C81)</f>
        <v>0</v>
      </c>
      <c r="D83" s="58" t="s">
        <v>273</v>
      </c>
      <c r="E83" s="39" t="s">
        <v>274</v>
      </c>
      <c r="F83" s="137" t="n">
        <v>4</v>
      </c>
    </row>
    <row r="84" customFormat="false" ht="13.2" hidden="true" customHeight="true" outlineLevel="0" collapsed="false">
      <c r="B84" s="51" t="s">
        <v>275</v>
      </c>
      <c r="C84" s="61" t="n">
        <v>68</v>
      </c>
      <c r="D84" s="62" t="s">
        <v>115</v>
      </c>
      <c r="E84" s="39" t="s">
        <v>276</v>
      </c>
      <c r="F84" s="137" t="n">
        <v>4</v>
      </c>
    </row>
    <row r="85" customFormat="false" ht="13.2" hidden="true" customHeight="true" outlineLevel="0" collapsed="false">
      <c r="B85" s="51" t="s">
        <v>275</v>
      </c>
      <c r="C85" s="63" t="e">
        <f aca="false">convert_temp_to_C(C84,D84,refLookup_tempRangeCMinMax)</f>
        <v>#VALUE!</v>
      </c>
      <c r="D85" s="83" t="s">
        <v>117</v>
      </c>
      <c r="E85" s="39" t="s">
        <v>277</v>
      </c>
      <c r="F85" s="137" t="n">
        <v>4</v>
      </c>
    </row>
    <row r="86" customFormat="false" ht="15.6" hidden="true" customHeight="true" outlineLevel="0" collapsed="false">
      <c r="B86" s="56" t="s">
        <v>278</v>
      </c>
      <c r="C86" s="88" t="e">
        <f aca="false">10^(9.66-2120/(C85+203))/101325*760</f>
        <v>#VALUE!</v>
      </c>
      <c r="D86" s="65" t="s">
        <v>120</v>
      </c>
      <c r="E86" s="39" t="s">
        <v>279</v>
      </c>
      <c r="F86" s="137" t="n">
        <v>4</v>
      </c>
    </row>
    <row r="87" customFormat="false" ht="15.6" hidden="true" customHeight="true" outlineLevel="0" collapsed="false">
      <c r="B87" s="51" t="s">
        <v>182</v>
      </c>
      <c r="C87" s="143" t="n">
        <v>174.2</v>
      </c>
      <c r="D87" s="78" t="s">
        <v>123</v>
      </c>
      <c r="E87" s="51" t="s">
        <v>158</v>
      </c>
      <c r="F87" s="137" t="n">
        <v>4</v>
      </c>
    </row>
    <row r="88" customFormat="false" ht="13.2" hidden="true" customHeight="true" outlineLevel="0" collapsed="false">
      <c r="B88" s="56"/>
      <c r="C88" s="67"/>
      <c r="D88" s="78"/>
      <c r="E88" s="39"/>
      <c r="F88" s="137" t="n">
        <v>4</v>
      </c>
    </row>
    <row r="89" customFormat="false" ht="15.6" hidden="true" customHeight="true" outlineLevel="0" collapsed="false">
      <c r="B89" s="74" t="s">
        <v>280</v>
      </c>
      <c r="C89" s="144" t="n">
        <f aca="false">IF(C83&gt;0,(C83/359)*(273.15/(273.15+C85))*(C86/760)*C87*(C78/100),0)</f>
        <v>0</v>
      </c>
      <c r="D89" s="49" t="s">
        <v>133</v>
      </c>
      <c r="E89" s="39" t="s">
        <v>185</v>
      </c>
      <c r="F89" s="137" t="n">
        <v>4</v>
      </c>
    </row>
    <row r="90" customFormat="false" ht="13.2" hidden="true" customHeight="true" outlineLevel="0" collapsed="false">
      <c r="B90" s="40"/>
      <c r="C90" s="40"/>
      <c r="D90" s="40"/>
      <c r="E90" s="40"/>
    </row>
    <row r="91" customFormat="false" ht="13.2" hidden="true" customHeight="true" outlineLevel="0" collapsed="false">
      <c r="B91" s="49" t="s">
        <v>61</v>
      </c>
      <c r="C91" s="49" t="s">
        <v>100</v>
      </c>
      <c r="D91" s="49" t="s">
        <v>101</v>
      </c>
      <c r="E91" s="49" t="s">
        <v>102</v>
      </c>
      <c r="F91" s="102" t="s">
        <v>166</v>
      </c>
    </row>
    <row r="92" customFormat="false" ht="39.6" hidden="true" customHeight="true" outlineLevel="0" collapsed="false">
      <c r="B92" s="39" t="s">
        <v>261</v>
      </c>
      <c r="C92" s="69" t="n">
        <v>0</v>
      </c>
      <c r="D92" s="65" t="s">
        <v>126</v>
      </c>
      <c r="E92" s="39" t="s">
        <v>262</v>
      </c>
      <c r="F92" s="137" t="n">
        <v>5</v>
      </c>
    </row>
    <row r="93" customFormat="false" ht="13.2" hidden="true" customHeight="true" outlineLevel="0" collapsed="false">
      <c r="B93" s="39" t="s">
        <v>263</v>
      </c>
      <c r="C93" s="79" t="n">
        <v>0</v>
      </c>
      <c r="D93" s="58" t="s">
        <v>133</v>
      </c>
      <c r="E93" s="39" t="s">
        <v>264</v>
      </c>
      <c r="F93" s="137" t="n">
        <v>5</v>
      </c>
    </row>
    <row r="94" customFormat="false" ht="13.2" hidden="true" customHeight="true" outlineLevel="0" collapsed="false">
      <c r="B94" s="39" t="s">
        <v>265</v>
      </c>
      <c r="C94" s="79" t="n">
        <v>0</v>
      </c>
      <c r="D94" s="58" t="s">
        <v>281</v>
      </c>
      <c r="E94" s="39" t="s">
        <v>267</v>
      </c>
      <c r="F94" s="137" t="n">
        <v>5</v>
      </c>
    </row>
    <row r="95" customFormat="false" ht="28.8" hidden="true" customHeight="true" outlineLevel="0" collapsed="false">
      <c r="B95" s="39" t="s">
        <v>268</v>
      </c>
      <c r="C95" s="79" t="n">
        <v>0</v>
      </c>
      <c r="D95" s="58" t="s">
        <v>266</v>
      </c>
      <c r="E95" s="39" t="s">
        <v>269</v>
      </c>
      <c r="F95" s="137" t="n">
        <v>5</v>
      </c>
    </row>
    <row r="96" customFormat="false" ht="13.2" hidden="true" customHeight="true" outlineLevel="0" collapsed="false">
      <c r="B96" s="39" t="s">
        <v>270</v>
      </c>
      <c r="C96" s="57" t="n">
        <f aca="false">C93</f>
        <v>0</v>
      </c>
      <c r="D96" s="58" t="s">
        <v>133</v>
      </c>
      <c r="E96" s="39" t="s">
        <v>271</v>
      </c>
      <c r="F96" s="137" t="n">
        <v>5</v>
      </c>
    </row>
    <row r="97" customFormat="false" ht="15.6" hidden="true" customHeight="true" outlineLevel="0" collapsed="false">
      <c r="B97" s="39" t="s">
        <v>272</v>
      </c>
      <c r="C97" s="143" t="n">
        <f aca="false">IF(OR(C94=0,C95=0),0,C93/C94-C96/C95)</f>
        <v>0</v>
      </c>
      <c r="D97" s="58" t="s">
        <v>273</v>
      </c>
      <c r="E97" s="39" t="s">
        <v>274</v>
      </c>
      <c r="F97" s="137" t="n">
        <v>5</v>
      </c>
    </row>
    <row r="98" customFormat="false" ht="13.2" hidden="true" customHeight="true" outlineLevel="0" collapsed="false">
      <c r="B98" s="51" t="s">
        <v>275</v>
      </c>
      <c r="C98" s="61" t="n">
        <v>68</v>
      </c>
      <c r="D98" s="62" t="s">
        <v>115</v>
      </c>
      <c r="E98" s="39" t="s">
        <v>276</v>
      </c>
      <c r="F98" s="137" t="n">
        <v>5</v>
      </c>
    </row>
    <row r="99" customFormat="false" ht="13.2" hidden="true" customHeight="true" outlineLevel="0" collapsed="false">
      <c r="B99" s="51" t="s">
        <v>275</v>
      </c>
      <c r="C99" s="63" t="e">
        <f aca="false">convert_temp_to_C(C98,D98,refLookup_tempRangeCMinMax)</f>
        <v>#VALUE!</v>
      </c>
      <c r="D99" s="83" t="s">
        <v>117</v>
      </c>
      <c r="E99" s="39" t="s">
        <v>277</v>
      </c>
      <c r="F99" s="137" t="n">
        <v>5</v>
      </c>
    </row>
    <row r="100" customFormat="false" ht="15.6" hidden="true" customHeight="true" outlineLevel="0" collapsed="false">
      <c r="B100" s="56" t="s">
        <v>278</v>
      </c>
      <c r="C100" s="88" t="e">
        <f aca="false">10^(9.66-2120/(C99+203))/101325*760</f>
        <v>#VALUE!</v>
      </c>
      <c r="D100" s="65" t="s">
        <v>120</v>
      </c>
      <c r="E100" s="39" t="s">
        <v>279</v>
      </c>
      <c r="F100" s="137" t="n">
        <v>5</v>
      </c>
    </row>
    <row r="101" customFormat="false" ht="15.6" hidden="true" customHeight="true" outlineLevel="0" collapsed="false">
      <c r="B101" s="51" t="s">
        <v>182</v>
      </c>
      <c r="C101" s="143" t="n">
        <v>174.2</v>
      </c>
      <c r="D101" s="78" t="s">
        <v>123</v>
      </c>
      <c r="E101" s="51" t="s">
        <v>158</v>
      </c>
      <c r="F101" s="137" t="n">
        <v>5</v>
      </c>
    </row>
    <row r="102" customFormat="false" ht="13.2" hidden="true" customHeight="true" outlineLevel="0" collapsed="false">
      <c r="B102" s="56"/>
      <c r="C102" s="67"/>
      <c r="D102" s="78"/>
      <c r="E102" s="39"/>
      <c r="F102" s="137" t="n">
        <v>5</v>
      </c>
    </row>
    <row r="103" customFormat="false" ht="15.6" hidden="true" customHeight="true" outlineLevel="0" collapsed="false">
      <c r="B103" s="74" t="s">
        <v>280</v>
      </c>
      <c r="C103" s="144" t="n">
        <f aca="false">IF(C97&gt;0,(C97/359)*(273.15/(273.15+C99))*(C100/760)*C101*(C92/100),0)</f>
        <v>0</v>
      </c>
      <c r="D103" s="49" t="s">
        <v>133</v>
      </c>
      <c r="E103" s="39" t="s">
        <v>185</v>
      </c>
      <c r="F103" s="137" t="n">
        <v>5</v>
      </c>
    </row>
    <row r="104" customFormat="false" ht="13.2" hidden="true" customHeight="true" outlineLevel="0" collapsed="false">
      <c r="B104" s="40"/>
      <c r="C104" s="40"/>
      <c r="D104" s="40"/>
      <c r="E104" s="40"/>
    </row>
    <row r="105" customFormat="false" ht="13.2" hidden="true" customHeight="true" outlineLevel="0" collapsed="false">
      <c r="B105" s="49" t="s">
        <v>61</v>
      </c>
      <c r="C105" s="49" t="s">
        <v>100</v>
      </c>
      <c r="D105" s="49" t="s">
        <v>101</v>
      </c>
      <c r="E105" s="49" t="s">
        <v>102</v>
      </c>
      <c r="F105" s="102" t="s">
        <v>166</v>
      </c>
    </row>
    <row r="106" customFormat="false" ht="39.6" hidden="true" customHeight="true" outlineLevel="0" collapsed="false">
      <c r="B106" s="39" t="s">
        <v>261</v>
      </c>
      <c r="C106" s="69" t="n">
        <v>0</v>
      </c>
      <c r="D106" s="65" t="s">
        <v>126</v>
      </c>
      <c r="E106" s="39" t="s">
        <v>262</v>
      </c>
      <c r="F106" s="137" t="n">
        <v>6</v>
      </c>
    </row>
    <row r="107" customFormat="false" ht="13.2" hidden="true" customHeight="true" outlineLevel="0" collapsed="false">
      <c r="B107" s="39" t="s">
        <v>263</v>
      </c>
      <c r="C107" s="79" t="n">
        <v>0</v>
      </c>
      <c r="D107" s="58" t="s">
        <v>133</v>
      </c>
      <c r="E107" s="39" t="s">
        <v>264</v>
      </c>
      <c r="F107" s="137" t="n">
        <v>6</v>
      </c>
    </row>
    <row r="108" customFormat="false" ht="13.2" hidden="true" customHeight="true" outlineLevel="0" collapsed="false">
      <c r="B108" s="39" t="s">
        <v>265</v>
      </c>
      <c r="C108" s="79" t="n">
        <v>0</v>
      </c>
      <c r="D108" s="58" t="s">
        <v>281</v>
      </c>
      <c r="E108" s="39" t="s">
        <v>267</v>
      </c>
      <c r="F108" s="137" t="n">
        <v>6</v>
      </c>
    </row>
    <row r="109" customFormat="false" ht="28.8" hidden="true" customHeight="true" outlineLevel="0" collapsed="false">
      <c r="B109" s="39" t="s">
        <v>268</v>
      </c>
      <c r="C109" s="79" t="n">
        <v>0</v>
      </c>
      <c r="D109" s="58" t="s">
        <v>266</v>
      </c>
      <c r="E109" s="39" t="s">
        <v>269</v>
      </c>
      <c r="F109" s="137" t="n">
        <v>6</v>
      </c>
    </row>
    <row r="110" customFormat="false" ht="13.2" hidden="true" customHeight="true" outlineLevel="0" collapsed="false">
      <c r="B110" s="39" t="s">
        <v>270</v>
      </c>
      <c r="C110" s="57" t="n">
        <f aca="false">C107</f>
        <v>0</v>
      </c>
      <c r="D110" s="58" t="s">
        <v>133</v>
      </c>
      <c r="E110" s="39" t="s">
        <v>271</v>
      </c>
      <c r="F110" s="137" t="n">
        <v>6</v>
      </c>
    </row>
    <row r="111" customFormat="false" ht="15.6" hidden="true" customHeight="true" outlineLevel="0" collapsed="false">
      <c r="B111" s="39" t="s">
        <v>272</v>
      </c>
      <c r="C111" s="143" t="n">
        <f aca="false">IF(OR(C108=0,C109=0),0,C107/C108-C110/C109)</f>
        <v>0</v>
      </c>
      <c r="D111" s="58" t="s">
        <v>273</v>
      </c>
      <c r="E111" s="39" t="s">
        <v>274</v>
      </c>
      <c r="F111" s="137" t="n">
        <v>6</v>
      </c>
    </row>
    <row r="112" customFormat="false" ht="13.2" hidden="true" customHeight="true" outlineLevel="0" collapsed="false">
      <c r="B112" s="51" t="s">
        <v>275</v>
      </c>
      <c r="C112" s="61" t="n">
        <v>68</v>
      </c>
      <c r="D112" s="62" t="s">
        <v>115</v>
      </c>
      <c r="E112" s="39" t="s">
        <v>276</v>
      </c>
      <c r="F112" s="137" t="n">
        <v>6</v>
      </c>
    </row>
    <row r="113" customFormat="false" ht="13.2" hidden="true" customHeight="true" outlineLevel="0" collapsed="false">
      <c r="B113" s="51" t="s">
        <v>275</v>
      </c>
      <c r="C113" s="63" t="e">
        <f aca="false">convert_temp_to_C(C112,D112,refLookup_tempRangeCMinMax)</f>
        <v>#VALUE!</v>
      </c>
      <c r="D113" s="83" t="s">
        <v>117</v>
      </c>
      <c r="E113" s="39" t="s">
        <v>277</v>
      </c>
      <c r="F113" s="137" t="n">
        <v>6</v>
      </c>
    </row>
    <row r="114" customFormat="false" ht="15.6" hidden="true" customHeight="true" outlineLevel="0" collapsed="false">
      <c r="B114" s="56" t="s">
        <v>278</v>
      </c>
      <c r="C114" s="88" t="e">
        <f aca="false">10^(9.66-2120/(C113+203))/101325*760</f>
        <v>#VALUE!</v>
      </c>
      <c r="D114" s="65" t="s">
        <v>120</v>
      </c>
      <c r="E114" s="39" t="s">
        <v>279</v>
      </c>
      <c r="F114" s="137" t="n">
        <v>6</v>
      </c>
    </row>
    <row r="115" customFormat="false" ht="15.6" hidden="true" customHeight="true" outlineLevel="0" collapsed="false">
      <c r="B115" s="51" t="s">
        <v>182</v>
      </c>
      <c r="C115" s="143" t="n">
        <v>174.2</v>
      </c>
      <c r="D115" s="78" t="s">
        <v>123</v>
      </c>
      <c r="E115" s="51" t="s">
        <v>158</v>
      </c>
      <c r="F115" s="137" t="n">
        <v>6</v>
      </c>
    </row>
    <row r="116" customFormat="false" ht="13.2" hidden="true" customHeight="true" outlineLevel="0" collapsed="false">
      <c r="B116" s="56"/>
      <c r="C116" s="67"/>
      <c r="D116" s="78"/>
      <c r="E116" s="39"/>
      <c r="F116" s="137" t="n">
        <v>6</v>
      </c>
    </row>
    <row r="117" customFormat="false" ht="15.6" hidden="true" customHeight="true" outlineLevel="0" collapsed="false">
      <c r="B117" s="74" t="s">
        <v>280</v>
      </c>
      <c r="C117" s="144" t="n">
        <f aca="false">IF(C111&gt;0,(C111/359)*(273.15/(273.15+C113))*(C114/760)*C115*(C106/100),0)</f>
        <v>0</v>
      </c>
      <c r="D117" s="49" t="s">
        <v>133</v>
      </c>
      <c r="E117" s="39" t="s">
        <v>185</v>
      </c>
      <c r="F117" s="137" t="n">
        <v>6</v>
      </c>
    </row>
    <row r="118" customFormat="false" ht="13.2" hidden="true" customHeight="true" outlineLevel="0" collapsed="false">
      <c r="B118" s="40"/>
      <c r="C118" s="40"/>
      <c r="D118" s="40"/>
      <c r="E118" s="40"/>
    </row>
    <row r="119" customFormat="false" ht="13.2" hidden="true" customHeight="true" outlineLevel="0" collapsed="false">
      <c r="B119" s="49" t="s">
        <v>61</v>
      </c>
      <c r="C119" s="49" t="s">
        <v>100</v>
      </c>
      <c r="D119" s="49" t="s">
        <v>101</v>
      </c>
      <c r="E119" s="49" t="s">
        <v>102</v>
      </c>
      <c r="F119" s="102" t="s">
        <v>166</v>
      </c>
    </row>
    <row r="120" customFormat="false" ht="39.6" hidden="true" customHeight="true" outlineLevel="0" collapsed="false">
      <c r="B120" s="39" t="s">
        <v>261</v>
      </c>
      <c r="C120" s="69" t="n">
        <v>0</v>
      </c>
      <c r="D120" s="65" t="s">
        <v>126</v>
      </c>
      <c r="E120" s="39" t="s">
        <v>262</v>
      </c>
      <c r="F120" s="137" t="n">
        <v>7</v>
      </c>
    </row>
    <row r="121" customFormat="false" ht="13.2" hidden="true" customHeight="true" outlineLevel="0" collapsed="false">
      <c r="B121" s="39" t="s">
        <v>263</v>
      </c>
      <c r="C121" s="79" t="n">
        <v>0</v>
      </c>
      <c r="D121" s="58" t="s">
        <v>133</v>
      </c>
      <c r="E121" s="39" t="s">
        <v>264</v>
      </c>
      <c r="F121" s="137" t="n">
        <v>7</v>
      </c>
    </row>
    <row r="122" customFormat="false" ht="13.2" hidden="true" customHeight="true" outlineLevel="0" collapsed="false">
      <c r="B122" s="39" t="s">
        <v>265</v>
      </c>
      <c r="C122" s="79" t="n">
        <v>0</v>
      </c>
      <c r="D122" s="58" t="s">
        <v>281</v>
      </c>
      <c r="E122" s="39" t="s">
        <v>267</v>
      </c>
      <c r="F122" s="137" t="n">
        <v>7</v>
      </c>
    </row>
    <row r="123" customFormat="false" ht="28.8" hidden="true" customHeight="true" outlineLevel="0" collapsed="false">
      <c r="B123" s="39" t="s">
        <v>268</v>
      </c>
      <c r="C123" s="79" t="n">
        <v>0</v>
      </c>
      <c r="D123" s="58" t="s">
        <v>266</v>
      </c>
      <c r="E123" s="39" t="s">
        <v>269</v>
      </c>
      <c r="F123" s="137" t="n">
        <v>7</v>
      </c>
    </row>
    <row r="124" customFormat="false" ht="13.2" hidden="true" customHeight="true" outlineLevel="0" collapsed="false">
      <c r="B124" s="39" t="s">
        <v>270</v>
      </c>
      <c r="C124" s="57" t="n">
        <f aca="false">C121</f>
        <v>0</v>
      </c>
      <c r="D124" s="58" t="s">
        <v>133</v>
      </c>
      <c r="E124" s="39" t="s">
        <v>271</v>
      </c>
      <c r="F124" s="137" t="n">
        <v>7</v>
      </c>
    </row>
    <row r="125" customFormat="false" ht="15.6" hidden="true" customHeight="true" outlineLevel="0" collapsed="false">
      <c r="B125" s="39" t="s">
        <v>272</v>
      </c>
      <c r="C125" s="143" t="n">
        <v>0</v>
      </c>
      <c r="D125" s="58" t="s">
        <v>273</v>
      </c>
      <c r="E125" s="39" t="s">
        <v>274</v>
      </c>
      <c r="F125" s="137" t="n">
        <v>7</v>
      </c>
    </row>
    <row r="126" customFormat="false" ht="13.2" hidden="true" customHeight="true" outlineLevel="0" collapsed="false">
      <c r="B126" s="51" t="s">
        <v>275</v>
      </c>
      <c r="C126" s="61" t="n">
        <v>68</v>
      </c>
      <c r="D126" s="62" t="s">
        <v>115</v>
      </c>
      <c r="E126" s="39" t="s">
        <v>276</v>
      </c>
      <c r="F126" s="137" t="n">
        <v>7</v>
      </c>
    </row>
    <row r="127" customFormat="false" ht="13.2" hidden="true" customHeight="true" outlineLevel="0" collapsed="false">
      <c r="B127" s="51" t="s">
        <v>275</v>
      </c>
      <c r="C127" s="63" t="e">
        <f aca="false">convert_temp_to_C(C126,D126,refLookup_tempRangeCMinMax)</f>
        <v>#VALUE!</v>
      </c>
      <c r="D127" s="83" t="s">
        <v>117</v>
      </c>
      <c r="E127" s="39" t="s">
        <v>277</v>
      </c>
      <c r="F127" s="137" t="n">
        <v>7</v>
      </c>
    </row>
    <row r="128" customFormat="false" ht="15.6" hidden="true" customHeight="true" outlineLevel="0" collapsed="false">
      <c r="B128" s="56" t="s">
        <v>278</v>
      </c>
      <c r="C128" s="88" t="e">
        <f aca="false">10^(9.66-2120/(C127+203))/101325*760</f>
        <v>#VALUE!</v>
      </c>
      <c r="D128" s="65" t="s">
        <v>120</v>
      </c>
      <c r="E128" s="39" t="s">
        <v>279</v>
      </c>
      <c r="F128" s="137" t="n">
        <v>7</v>
      </c>
    </row>
    <row r="129" customFormat="false" ht="15.6" hidden="true" customHeight="true" outlineLevel="0" collapsed="false">
      <c r="B129" s="51" t="s">
        <v>182</v>
      </c>
      <c r="C129" s="143" t="n">
        <v>174.2</v>
      </c>
      <c r="D129" s="78" t="s">
        <v>123</v>
      </c>
      <c r="E129" s="51" t="s">
        <v>158</v>
      </c>
      <c r="F129" s="137" t="n">
        <v>7</v>
      </c>
    </row>
    <row r="130" customFormat="false" ht="13.2" hidden="true" customHeight="true" outlineLevel="0" collapsed="false">
      <c r="B130" s="56"/>
      <c r="C130" s="67"/>
      <c r="D130" s="78"/>
      <c r="E130" s="39"/>
      <c r="F130" s="137" t="n">
        <v>7</v>
      </c>
    </row>
    <row r="131" customFormat="false" ht="15.6" hidden="true" customHeight="true" outlineLevel="0" collapsed="false">
      <c r="B131" s="74" t="s">
        <v>280</v>
      </c>
      <c r="C131" s="144" t="n">
        <f aca="false">IF(C125&gt;0,(C125/359)*(273.15/(273.15+C127))*(C128/760)*C129*(C120/100),0)</f>
        <v>0</v>
      </c>
      <c r="D131" s="49" t="s">
        <v>133</v>
      </c>
      <c r="E131" s="39" t="s">
        <v>185</v>
      </c>
      <c r="F131" s="137" t="n">
        <v>7</v>
      </c>
    </row>
    <row r="132" customFormat="false" ht="13.2" hidden="true" customHeight="true" outlineLevel="0" collapsed="false">
      <c r="B132" s="40"/>
      <c r="C132" s="40"/>
      <c r="D132" s="40"/>
      <c r="E132" s="40"/>
    </row>
    <row r="133" customFormat="false" ht="13.2" hidden="true" customHeight="true" outlineLevel="0" collapsed="false">
      <c r="B133" s="49" t="s">
        <v>61</v>
      </c>
      <c r="C133" s="49" t="s">
        <v>100</v>
      </c>
      <c r="D133" s="49" t="s">
        <v>101</v>
      </c>
      <c r="E133" s="49" t="s">
        <v>102</v>
      </c>
      <c r="F133" s="102" t="s">
        <v>166</v>
      </c>
    </row>
    <row r="134" customFormat="false" ht="39.6" hidden="true" customHeight="true" outlineLevel="0" collapsed="false">
      <c r="B134" s="39" t="s">
        <v>261</v>
      </c>
      <c r="C134" s="69" t="n">
        <v>0</v>
      </c>
      <c r="D134" s="65" t="s">
        <v>126</v>
      </c>
      <c r="E134" s="39" t="s">
        <v>262</v>
      </c>
      <c r="F134" s="137" t="n">
        <v>8</v>
      </c>
    </row>
    <row r="135" customFormat="false" ht="13.2" hidden="true" customHeight="true" outlineLevel="0" collapsed="false">
      <c r="B135" s="39" t="s">
        <v>263</v>
      </c>
      <c r="C135" s="79" t="n">
        <v>0</v>
      </c>
      <c r="D135" s="58" t="s">
        <v>133</v>
      </c>
      <c r="E135" s="39" t="s">
        <v>264</v>
      </c>
      <c r="F135" s="137" t="n">
        <v>8</v>
      </c>
    </row>
    <row r="136" customFormat="false" ht="13.2" hidden="true" customHeight="true" outlineLevel="0" collapsed="false">
      <c r="B136" s="39" t="s">
        <v>265</v>
      </c>
      <c r="C136" s="79" t="n">
        <v>0</v>
      </c>
      <c r="D136" s="58" t="s">
        <v>281</v>
      </c>
      <c r="E136" s="39" t="s">
        <v>267</v>
      </c>
      <c r="F136" s="137" t="n">
        <v>8</v>
      </c>
    </row>
    <row r="137" customFormat="false" ht="28.8" hidden="true" customHeight="true" outlineLevel="0" collapsed="false">
      <c r="B137" s="39" t="s">
        <v>268</v>
      </c>
      <c r="C137" s="79" t="n">
        <v>0</v>
      </c>
      <c r="D137" s="58" t="s">
        <v>266</v>
      </c>
      <c r="E137" s="39" t="s">
        <v>269</v>
      </c>
      <c r="F137" s="137" t="n">
        <v>8</v>
      </c>
    </row>
    <row r="138" customFormat="false" ht="13.2" hidden="true" customHeight="true" outlineLevel="0" collapsed="false">
      <c r="B138" s="39" t="s">
        <v>270</v>
      </c>
      <c r="C138" s="57" t="n">
        <f aca="false">C135</f>
        <v>0</v>
      </c>
      <c r="D138" s="58" t="s">
        <v>133</v>
      </c>
      <c r="E138" s="39" t="s">
        <v>271</v>
      </c>
      <c r="F138" s="137" t="n">
        <v>8</v>
      </c>
    </row>
    <row r="139" customFormat="false" ht="15.6" hidden="true" customHeight="true" outlineLevel="0" collapsed="false">
      <c r="B139" s="39" t="s">
        <v>272</v>
      </c>
      <c r="C139" s="143" t="n">
        <f aca="false">IF(OR(C136=0,C137=0),0,C135/C136-C138/C137)</f>
        <v>0</v>
      </c>
      <c r="D139" s="58" t="s">
        <v>273</v>
      </c>
      <c r="E139" s="39" t="s">
        <v>274</v>
      </c>
      <c r="F139" s="137" t="n">
        <v>8</v>
      </c>
    </row>
    <row r="140" customFormat="false" ht="13.2" hidden="true" customHeight="true" outlineLevel="0" collapsed="false">
      <c r="B140" s="51" t="s">
        <v>275</v>
      </c>
      <c r="C140" s="61" t="n">
        <v>68</v>
      </c>
      <c r="D140" s="62" t="s">
        <v>115</v>
      </c>
      <c r="E140" s="39" t="s">
        <v>276</v>
      </c>
      <c r="F140" s="137" t="n">
        <v>8</v>
      </c>
    </row>
    <row r="141" customFormat="false" ht="13.2" hidden="true" customHeight="true" outlineLevel="0" collapsed="false">
      <c r="B141" s="51" t="s">
        <v>275</v>
      </c>
      <c r="C141" s="63" t="e">
        <f aca="false">convert_temp_to_C(C140,D140,refLookup_tempRangeCMinMax)</f>
        <v>#VALUE!</v>
      </c>
      <c r="D141" s="83" t="s">
        <v>117</v>
      </c>
      <c r="E141" s="39" t="s">
        <v>277</v>
      </c>
      <c r="F141" s="137" t="n">
        <v>8</v>
      </c>
    </row>
    <row r="142" customFormat="false" ht="15.6" hidden="true" customHeight="true" outlineLevel="0" collapsed="false">
      <c r="B142" s="56" t="s">
        <v>278</v>
      </c>
      <c r="C142" s="88" t="e">
        <f aca="false">10^(9.66-2120/(C141+203))/101325*760</f>
        <v>#VALUE!</v>
      </c>
      <c r="D142" s="65" t="s">
        <v>120</v>
      </c>
      <c r="E142" s="39" t="s">
        <v>279</v>
      </c>
      <c r="F142" s="137" t="n">
        <v>8</v>
      </c>
    </row>
    <row r="143" customFormat="false" ht="15.6" hidden="true" customHeight="true" outlineLevel="0" collapsed="false">
      <c r="B143" s="51" t="s">
        <v>182</v>
      </c>
      <c r="C143" s="143" t="n">
        <v>174.2</v>
      </c>
      <c r="D143" s="78" t="s">
        <v>123</v>
      </c>
      <c r="E143" s="51" t="s">
        <v>158</v>
      </c>
      <c r="F143" s="137" t="n">
        <v>8</v>
      </c>
    </row>
    <row r="144" customFormat="false" ht="13.2" hidden="true" customHeight="true" outlineLevel="0" collapsed="false">
      <c r="B144" s="56"/>
      <c r="C144" s="67"/>
      <c r="D144" s="78"/>
      <c r="E144" s="39"/>
      <c r="F144" s="137" t="n">
        <v>8</v>
      </c>
    </row>
    <row r="145" customFormat="false" ht="15.6" hidden="true" customHeight="true" outlineLevel="0" collapsed="false">
      <c r="B145" s="74" t="s">
        <v>280</v>
      </c>
      <c r="C145" s="144" t="n">
        <f aca="false">IF(C139&gt;0,(C139/359)*(273.15/(273.15+C141))*(C142/760)*C143*(C134/100),0)</f>
        <v>0</v>
      </c>
      <c r="D145" s="49" t="s">
        <v>133</v>
      </c>
      <c r="E145" s="39" t="s">
        <v>185</v>
      </c>
      <c r="F145" s="137" t="n">
        <v>8</v>
      </c>
    </row>
    <row r="146" customFormat="false" ht="13.2" hidden="true" customHeight="true" outlineLevel="0" collapsed="false">
      <c r="B146" s="40"/>
      <c r="C146" s="40"/>
      <c r="D146" s="40"/>
      <c r="E146" s="40"/>
    </row>
    <row r="147" customFormat="false" ht="13.2" hidden="true" customHeight="true" outlineLevel="0" collapsed="false">
      <c r="B147" s="49" t="s">
        <v>61</v>
      </c>
      <c r="C147" s="49" t="s">
        <v>100</v>
      </c>
      <c r="D147" s="49" t="s">
        <v>101</v>
      </c>
      <c r="E147" s="49" t="s">
        <v>102</v>
      </c>
      <c r="F147" s="102" t="s">
        <v>166</v>
      </c>
    </row>
    <row r="148" customFormat="false" ht="39.6" hidden="true" customHeight="true" outlineLevel="0" collapsed="false">
      <c r="B148" s="39" t="s">
        <v>261</v>
      </c>
      <c r="C148" s="69" t="n">
        <v>0</v>
      </c>
      <c r="D148" s="65" t="s">
        <v>126</v>
      </c>
      <c r="E148" s="39" t="s">
        <v>262</v>
      </c>
      <c r="F148" s="137" t="n">
        <v>9</v>
      </c>
    </row>
    <row r="149" customFormat="false" ht="13.2" hidden="true" customHeight="true" outlineLevel="0" collapsed="false">
      <c r="B149" s="39" t="s">
        <v>263</v>
      </c>
      <c r="C149" s="79" t="n">
        <v>0</v>
      </c>
      <c r="D149" s="58" t="s">
        <v>133</v>
      </c>
      <c r="E149" s="39" t="s">
        <v>264</v>
      </c>
      <c r="F149" s="137" t="n">
        <v>9</v>
      </c>
    </row>
    <row r="150" customFormat="false" ht="13.2" hidden="true" customHeight="true" outlineLevel="0" collapsed="false">
      <c r="B150" s="39" t="s">
        <v>265</v>
      </c>
      <c r="C150" s="79" t="n">
        <v>0</v>
      </c>
      <c r="D150" s="58" t="s">
        <v>281</v>
      </c>
      <c r="E150" s="39" t="s">
        <v>267</v>
      </c>
      <c r="F150" s="137" t="n">
        <v>9</v>
      </c>
    </row>
    <row r="151" customFormat="false" ht="28.8" hidden="true" customHeight="true" outlineLevel="0" collapsed="false">
      <c r="B151" s="39" t="s">
        <v>268</v>
      </c>
      <c r="C151" s="79" t="n">
        <v>0</v>
      </c>
      <c r="D151" s="58" t="s">
        <v>266</v>
      </c>
      <c r="E151" s="39" t="s">
        <v>269</v>
      </c>
      <c r="F151" s="137" t="n">
        <v>9</v>
      </c>
    </row>
    <row r="152" customFormat="false" ht="13.2" hidden="true" customHeight="true" outlineLevel="0" collapsed="false">
      <c r="B152" s="39" t="s">
        <v>270</v>
      </c>
      <c r="C152" s="57" t="n">
        <f aca="false">C149</f>
        <v>0</v>
      </c>
      <c r="D152" s="58" t="s">
        <v>133</v>
      </c>
      <c r="E152" s="39" t="s">
        <v>271</v>
      </c>
      <c r="F152" s="137" t="n">
        <v>9</v>
      </c>
    </row>
    <row r="153" customFormat="false" ht="15.6" hidden="true" customHeight="true" outlineLevel="0" collapsed="false">
      <c r="B153" s="39" t="s">
        <v>272</v>
      </c>
      <c r="C153" s="143" t="n">
        <f aca="false">IF(OR(C150=0,C151=0),0,C149/C150-C152/C151)</f>
        <v>0</v>
      </c>
      <c r="D153" s="58" t="s">
        <v>273</v>
      </c>
      <c r="E153" s="39" t="s">
        <v>274</v>
      </c>
      <c r="F153" s="137" t="n">
        <v>9</v>
      </c>
    </row>
    <row r="154" customFormat="false" ht="13.2" hidden="true" customHeight="true" outlineLevel="0" collapsed="false">
      <c r="B154" s="51" t="s">
        <v>275</v>
      </c>
      <c r="C154" s="61" t="n">
        <v>68</v>
      </c>
      <c r="D154" s="62" t="s">
        <v>115</v>
      </c>
      <c r="E154" s="39" t="s">
        <v>276</v>
      </c>
      <c r="F154" s="137" t="n">
        <v>9</v>
      </c>
    </row>
    <row r="155" customFormat="false" ht="13.2" hidden="true" customHeight="true" outlineLevel="0" collapsed="false">
      <c r="B155" s="51" t="s">
        <v>275</v>
      </c>
      <c r="C155" s="63" t="e">
        <f aca="false">convert_temp_to_C(C154,D154,refLookup_tempRangeCMinMax)</f>
        <v>#VALUE!</v>
      </c>
      <c r="D155" s="83" t="s">
        <v>117</v>
      </c>
      <c r="E155" s="39" t="s">
        <v>277</v>
      </c>
      <c r="F155" s="137" t="n">
        <v>9</v>
      </c>
    </row>
    <row r="156" customFormat="false" ht="15.6" hidden="true" customHeight="true" outlineLevel="0" collapsed="false">
      <c r="B156" s="56" t="s">
        <v>278</v>
      </c>
      <c r="C156" s="88" t="e">
        <f aca="false">10^(9.66-2120/(C155+203))/101325*760</f>
        <v>#VALUE!</v>
      </c>
      <c r="D156" s="65" t="s">
        <v>120</v>
      </c>
      <c r="E156" s="39" t="s">
        <v>279</v>
      </c>
      <c r="F156" s="137" t="n">
        <v>9</v>
      </c>
    </row>
    <row r="157" customFormat="false" ht="15.6" hidden="true" customHeight="true" outlineLevel="0" collapsed="false">
      <c r="B157" s="51" t="s">
        <v>182</v>
      </c>
      <c r="C157" s="143" t="n">
        <v>174.2</v>
      </c>
      <c r="D157" s="78" t="s">
        <v>123</v>
      </c>
      <c r="E157" s="51" t="s">
        <v>158</v>
      </c>
      <c r="F157" s="137" t="n">
        <v>9</v>
      </c>
    </row>
    <row r="158" customFormat="false" ht="13.2" hidden="true" customHeight="true" outlineLevel="0" collapsed="false">
      <c r="B158" s="56"/>
      <c r="C158" s="67"/>
      <c r="D158" s="78"/>
      <c r="E158" s="39"/>
      <c r="F158" s="137" t="n">
        <v>9</v>
      </c>
    </row>
    <row r="159" customFormat="false" ht="15.6" hidden="true" customHeight="true" outlineLevel="0" collapsed="false">
      <c r="B159" s="74" t="s">
        <v>280</v>
      </c>
      <c r="C159" s="144" t="n">
        <f aca="false">IF(C153&gt;0,(C153/359)*(273.15/(273.15+C155))*(C156/760)*C157*(C148/100),0)</f>
        <v>0</v>
      </c>
      <c r="D159" s="49" t="s">
        <v>133</v>
      </c>
      <c r="E159" s="39" t="s">
        <v>185</v>
      </c>
      <c r="F159" s="137" t="n">
        <v>9</v>
      </c>
    </row>
    <row r="160" customFormat="false" ht="13.2" hidden="true" customHeight="true" outlineLevel="0" collapsed="false">
      <c r="B160" s="40"/>
      <c r="C160" s="40"/>
      <c r="D160" s="40"/>
      <c r="E160" s="40"/>
    </row>
    <row r="161" customFormat="false" ht="13.2" hidden="true" customHeight="true" outlineLevel="0" collapsed="false">
      <c r="B161" s="49" t="s">
        <v>61</v>
      </c>
      <c r="C161" s="49" t="s">
        <v>100</v>
      </c>
      <c r="D161" s="49" t="s">
        <v>101</v>
      </c>
      <c r="E161" s="49" t="s">
        <v>102</v>
      </c>
      <c r="F161" s="49" t="s">
        <v>166</v>
      </c>
    </row>
    <row r="162" customFormat="false" ht="39.6" hidden="true" customHeight="true" outlineLevel="0" collapsed="false">
      <c r="B162" s="39" t="s">
        <v>261</v>
      </c>
      <c r="C162" s="69" t="n">
        <v>0</v>
      </c>
      <c r="D162" s="65" t="s">
        <v>126</v>
      </c>
      <c r="E162" s="39" t="s">
        <v>262</v>
      </c>
      <c r="F162" s="65" t="n">
        <v>10</v>
      </c>
    </row>
    <row r="163" customFormat="false" ht="13.2" hidden="true" customHeight="true" outlineLevel="0" collapsed="false">
      <c r="B163" s="39" t="s">
        <v>263</v>
      </c>
      <c r="C163" s="79" t="n">
        <v>0</v>
      </c>
      <c r="D163" s="58" t="s">
        <v>133</v>
      </c>
      <c r="E163" s="39" t="s">
        <v>264</v>
      </c>
      <c r="F163" s="65" t="n">
        <v>10</v>
      </c>
    </row>
    <row r="164" customFormat="false" ht="13.2" hidden="true" customHeight="true" outlineLevel="0" collapsed="false">
      <c r="B164" s="39" t="s">
        <v>265</v>
      </c>
      <c r="C164" s="79" t="n">
        <v>0</v>
      </c>
      <c r="D164" s="58" t="s">
        <v>281</v>
      </c>
      <c r="E164" s="39" t="s">
        <v>267</v>
      </c>
      <c r="F164" s="65" t="n">
        <v>10</v>
      </c>
    </row>
    <row r="165" customFormat="false" ht="28.8" hidden="true" customHeight="true" outlineLevel="0" collapsed="false">
      <c r="B165" s="39" t="s">
        <v>268</v>
      </c>
      <c r="C165" s="79" t="n">
        <v>0</v>
      </c>
      <c r="D165" s="58" t="s">
        <v>266</v>
      </c>
      <c r="E165" s="39" t="s">
        <v>269</v>
      </c>
      <c r="F165" s="65" t="n">
        <v>10</v>
      </c>
    </row>
    <row r="166" customFormat="false" ht="13.2" hidden="true" customHeight="true" outlineLevel="0" collapsed="false">
      <c r="B166" s="39" t="s">
        <v>270</v>
      </c>
      <c r="C166" s="57" t="n">
        <f aca="false">C163</f>
        <v>0</v>
      </c>
      <c r="D166" s="58" t="s">
        <v>133</v>
      </c>
      <c r="E166" s="39" t="s">
        <v>271</v>
      </c>
      <c r="F166" s="65" t="n">
        <v>10</v>
      </c>
    </row>
    <row r="167" customFormat="false" ht="15.6" hidden="true" customHeight="true" outlineLevel="0" collapsed="false">
      <c r="B167" s="39" t="s">
        <v>272</v>
      </c>
      <c r="C167" s="143" t="n">
        <f aca="false">IF(OR(C164=0,C165=0),0,C163/C164-C166/C165)</f>
        <v>0</v>
      </c>
      <c r="D167" s="58" t="s">
        <v>273</v>
      </c>
      <c r="E167" s="39" t="s">
        <v>274</v>
      </c>
      <c r="F167" s="65" t="n">
        <v>10</v>
      </c>
    </row>
    <row r="168" customFormat="false" ht="13.2" hidden="true" customHeight="true" outlineLevel="0" collapsed="false">
      <c r="B168" s="51" t="s">
        <v>275</v>
      </c>
      <c r="C168" s="61" t="n">
        <v>68</v>
      </c>
      <c r="D168" s="62" t="s">
        <v>115</v>
      </c>
      <c r="E168" s="39" t="s">
        <v>276</v>
      </c>
      <c r="F168" s="65" t="n">
        <v>10</v>
      </c>
    </row>
    <row r="169" customFormat="false" ht="13.2" hidden="true" customHeight="true" outlineLevel="0" collapsed="false">
      <c r="B169" s="51" t="s">
        <v>275</v>
      </c>
      <c r="C169" s="63" t="e">
        <f aca="false">convert_temp_to_C(C168,D168,refLookup_tempRangeCMinMax)</f>
        <v>#VALUE!</v>
      </c>
      <c r="D169" s="83" t="s">
        <v>117</v>
      </c>
      <c r="E169" s="39" t="s">
        <v>277</v>
      </c>
      <c r="F169" s="65" t="n">
        <v>10</v>
      </c>
    </row>
    <row r="170" customFormat="false" ht="15.6" hidden="true" customHeight="true" outlineLevel="0" collapsed="false">
      <c r="B170" s="56" t="s">
        <v>278</v>
      </c>
      <c r="C170" s="88" t="e">
        <f aca="false">10^(9.66-2120/(C169+203))/101325*760</f>
        <v>#VALUE!</v>
      </c>
      <c r="D170" s="65" t="s">
        <v>120</v>
      </c>
      <c r="E170" s="39" t="s">
        <v>279</v>
      </c>
      <c r="F170" s="65" t="n">
        <v>10</v>
      </c>
    </row>
    <row r="171" customFormat="false" ht="15.6" hidden="true" customHeight="true" outlineLevel="0" collapsed="false">
      <c r="B171" s="51" t="s">
        <v>182</v>
      </c>
      <c r="C171" s="143" t="n">
        <v>174.2</v>
      </c>
      <c r="D171" s="78" t="s">
        <v>123</v>
      </c>
      <c r="E171" s="51" t="s">
        <v>158</v>
      </c>
      <c r="F171" s="65" t="n">
        <v>10</v>
      </c>
    </row>
    <row r="172" customFormat="false" ht="13.2" hidden="true" customHeight="true" outlineLevel="0" collapsed="false">
      <c r="B172" s="56"/>
      <c r="C172" s="67"/>
      <c r="D172" s="78"/>
      <c r="E172" s="39"/>
      <c r="F172" s="65" t="n">
        <v>10</v>
      </c>
    </row>
    <row r="173" customFormat="false" ht="15.6" hidden="true" customHeight="true" outlineLevel="0" collapsed="false">
      <c r="B173" s="74" t="s">
        <v>280</v>
      </c>
      <c r="C173" s="144" t="n">
        <f aca="false">IF(C167&gt;0,(C167/359)*(273.15/(273.15+C169))*(C170/760)*C171*(C162/100),0)</f>
        <v>0</v>
      </c>
      <c r="D173" s="49" t="s">
        <v>133</v>
      </c>
      <c r="E173" s="39" t="s">
        <v>185</v>
      </c>
      <c r="F173" s="65" t="n">
        <v>10</v>
      </c>
    </row>
    <row r="174" customFormat="false" ht="13.2" hidden="true" customHeight="true" outlineLevel="0" collapsed="false">
      <c r="B174" s="40"/>
      <c r="C174" s="40"/>
      <c r="D174" s="40"/>
      <c r="E174" s="40"/>
    </row>
    <row r="175" customFormat="false" ht="15.6" hidden="false" customHeight="true" outlineLevel="0" collapsed="false">
      <c r="B175" s="74" t="s">
        <v>282</v>
      </c>
      <c r="C175" s="91" t="n">
        <f aca="false">SUM(C47,C61,C75,C89,C103,C117,C131,C145,C159,C173)</f>
        <v>0</v>
      </c>
      <c r="D175" s="49" t="s">
        <v>133</v>
      </c>
      <c r="E175" s="39" t="s">
        <v>185</v>
      </c>
      <c r="F175" s="136" t="s">
        <v>187</v>
      </c>
    </row>
    <row r="176" customFormat="false" ht="13.2" hidden="false" customHeight="true" outlineLevel="0" collapsed="false"/>
    <row r="177" customFormat="false" ht="13.2" hidden="false" customHeight="true" outlineLevel="0" collapsed="false"/>
    <row r="178" customFormat="false" ht="13.2" hidden="false" customHeight="true" outlineLevel="0" collapsed="false">
      <c r="D178" s="129"/>
      <c r="E178" s="129"/>
    </row>
    <row r="179" customFormat="false" ht="13.2" hidden="false" customHeight="true" outlineLevel="0" collapsed="false"/>
    <row r="180" customFormat="false" ht="13.2"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sheetData>
  <sheetProtection sheet="true" password="c923" objects="true" scenarios="true"/>
  <conditionalFormatting sqref="C175">
    <cfRule type="cellIs" priority="2" operator="lessThan" aboveAverage="0" equalAverage="0" bottom="0" percent="0" rank="0" text="" dxfId="13">
      <formula>1</formula>
    </cfRule>
  </conditionalFormatting>
  <dataValidations count="6">
    <dataValidation allowBlank="true" error="Value must be non-negative" errorStyle="stop" errorTitle="Invalid Entry" operator="greaterThanOrEqual" showDropDown="false" showErrorMessage="true" showInputMessage="false" sqref="C37:C40 C51:C54 C65:C68 C79:C82 C93:C96 C107:C110 C121:C124 C135:C138 C149:C152 C163:C166" type="decimal">
      <formula1>0</formula1>
      <formula2>0</formula2>
    </dataValidation>
    <dataValidation allowBlank="true" error="The minimum temperature is set to 0 F." errorStyle="stop" operator="greaterThanOrEqual" showDropDown="false" showErrorMessage="true" showInputMessage="false" sqref="C42 C56 C70 C84 C98 C112 C126 C140 C154 C168" type="whole">
      <formula1>0</formula1>
      <formula2>0</formula2>
    </dataValidation>
    <dataValidation allowBlank="true" errorStyle="stop" operator="between" showDropDown="false" showErrorMessage="true" showInputMessage="false" sqref="C32" type="list">
      <formula1>refLookup_NumberOfProcesses</formula1>
      <formula2>0</formula2>
    </dataValidation>
    <dataValidation allowBlank="true" error="valid temp units are C, F, K" errorStyle="stop" errorTitle="invalid units" operator="between" showDropDown="false" showErrorMessage="true" showInputMessage="false" sqref="D42 D56 D70 D84 D98 D112 D126 D140 D154 D168" type="list">
      <formula1>refLookup_validTempUnits</formula1>
      <formula2>0</formula2>
    </dataValidation>
    <dataValidation allowBlank="true" error="You must enter a valid percentage (value between 0 and 100).&#10;" errorStyle="stop" errorTitle="Percentage Required" operator="between" showDropDown="false" showErrorMessage="true" showInputMessage="false" sqref="C36 C50 C64 C78 C92 C106 C120 C134 C148 C162" type="decimal">
      <formula1>0</formula1>
      <formula2>100</formula2>
    </dataValidation>
    <dataValidation allowBlank="true" error="Vair should be higher than zero. Please check the product density" errorStyle="stop" errorTitle="Error" operator="greaterThan" showDropDown="false" showErrorMessage="true" showInputMessage="false" sqref="C41" type="decimal">
      <formula1>0</formula1>
      <formula2>0</formula2>
    </dataValidation>
  </dataValidations>
  <hyperlinks>
    <hyperlink ref="A1" location="'A1 Overview'!B9" display="To A1 Overvie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4" activeCellId="0" sqref="H4"/>
    </sheetView>
  </sheetViews>
  <sheetFormatPr defaultColWidth="11.53515625" defaultRowHeight="13.2" zeroHeight="true" outlineLevelRow="0" outlineLevelCol="0"/>
  <cols>
    <col collapsed="false" customWidth="true" hidden="false" outlineLevel="0" max="1" min="1" style="40" width="18.1"/>
    <col collapsed="false" customWidth="true" hidden="false" outlineLevel="0" max="2" min="2" style="40" width="45.55"/>
    <col collapsed="false" customWidth="true" hidden="false" outlineLevel="0" max="3" min="3" style="40" width="18.66"/>
    <col collapsed="false" customWidth="true" hidden="false" outlineLevel="0" max="4" min="4" style="40" width="9.1"/>
    <col collapsed="false" customWidth="true" hidden="false" outlineLevel="0" max="5" min="5" style="40" width="45.66"/>
    <col collapsed="false" customWidth="true" hidden="false" outlineLevel="0" max="6" min="6" style="40" width="13.99"/>
    <col collapsed="false" customWidth="true" hidden="true" outlineLevel="0" max="7" min="7" style="40" width="9.1"/>
    <col collapsed="false" customWidth="true" hidden="false" outlineLevel="0" max="8" min="8" style="40" width="49.87"/>
    <col collapsed="false" customWidth="false" hidden="true" outlineLevel="0" max="257" min="9" style="40" width="11.53"/>
    <col collapsed="false" customWidth="false" hidden="true" outlineLevel="0" max="16384" min="258" style="0" width="11.53"/>
  </cols>
  <sheetData>
    <row r="1" customFormat="false" ht="15.6" hidden="false" customHeight="false" outlineLevel="0" collapsed="false">
      <c r="A1" s="41" t="s">
        <v>236</v>
      </c>
      <c r="C1" s="42"/>
    </row>
    <row r="2" customFormat="false" ht="13.2" hidden="false" customHeight="false" outlineLevel="0" collapsed="false"/>
    <row r="3" customFormat="false" ht="13.2" hidden="false" customHeight="false" outlineLevel="0" collapsed="false"/>
    <row r="4" customFormat="false" ht="13.2" hidden="false" customHeight="false" outlineLevel="0" collapsed="false"/>
    <row r="5" customFormat="false" ht="21" hidden="false" customHeight="false" outlineLevel="0" collapsed="false">
      <c r="A5" s="93" t="s">
        <v>283</v>
      </c>
    </row>
    <row r="6" customFormat="false" ht="13.2" hidden="false" customHeight="false" outlineLevel="0" collapsed="false">
      <c r="A6" s="45" t="s">
        <v>284</v>
      </c>
    </row>
    <row r="7" customFormat="false" ht="13.2" hidden="false" customHeight="false" outlineLevel="0" collapsed="false"/>
    <row r="8" customFormat="false" ht="13.2" hidden="false" customHeight="false" outlineLevel="0" collapsed="false"/>
    <row r="9" customFormat="false" ht="13.2" hidden="false" customHeight="false" outlineLevel="0" collapsed="false"/>
    <row r="10" customFormat="false" ht="61.8" hidden="false" customHeight="true" outlineLevel="0" collapsed="false"/>
    <row r="11" customFormat="false" ht="13.2" hidden="false" customHeight="false" outlineLevel="0" collapsed="false"/>
    <row r="12" customFormat="false" ht="13.2" hidden="false" customHeight="false" outlineLevel="0" collapsed="false"/>
    <row r="13" customFormat="false" ht="13.2" hidden="false" customHeight="false" outlineLevel="0" collapsed="false"/>
    <row r="14" customFormat="false" ht="13.2" hidden="false" customHeight="false" outlineLevel="0" collapsed="false"/>
    <row r="15" customFormat="false" ht="13.2" hidden="false" customHeight="false" outlineLevel="0" collapsed="false"/>
    <row r="16" customFormat="false" ht="13.2" hidden="false" customHeight="false" outlineLevel="0" collapsed="false"/>
    <row r="17" customFormat="false" ht="13.2" hidden="false" customHeight="false" outlineLevel="0" collapsed="false"/>
    <row r="18" customFormat="false" ht="13.2" hidden="false" customHeight="false" outlineLevel="0" collapsed="false"/>
    <row r="19" customFormat="false" ht="13.2" hidden="false" customHeight="false" outlineLevel="0" collapsed="false"/>
    <row r="20" customFormat="false" ht="13.2" hidden="false" customHeight="false" outlineLevel="0" collapsed="false"/>
    <row r="21" customFormat="false" ht="13.2" hidden="false" customHeight="false" outlineLevel="0" collapsed="false"/>
    <row r="22" customFormat="false" ht="13.2" hidden="false" customHeight="false" outlineLevel="0" collapsed="false"/>
    <row r="23" customFormat="false" ht="13.2" hidden="false" customHeight="false" outlineLevel="0" collapsed="false"/>
    <row r="24" customFormat="false" ht="13.2" hidden="false" customHeight="false" outlineLevel="0" collapsed="false"/>
    <row r="25" customFormat="false" ht="13.2" hidden="false" customHeight="false" outlineLevel="0" collapsed="false"/>
    <row r="26" customFormat="false" ht="13.2" hidden="false" customHeight="false" outlineLevel="0" collapsed="false"/>
    <row r="27" customFormat="false" ht="13.2" hidden="false" customHeight="false" outlineLevel="0" collapsed="false"/>
    <row r="28" customFormat="false" ht="13.2" hidden="false" customHeight="false" outlineLevel="0" collapsed="false"/>
    <row r="29" customFormat="false" ht="13.2" hidden="false" customHeight="false" outlineLevel="0" collapsed="false"/>
    <row r="30" customFormat="false" ht="12" hidden="false" customHeight="true" outlineLevel="0" collapsed="false"/>
    <row r="31" customFormat="false" ht="13.2" hidden="false" customHeight="false" outlineLevel="0" collapsed="false"/>
    <row r="32" customFormat="false" ht="13.2" hidden="false" customHeight="true" outlineLevel="0" collapsed="false">
      <c r="B32" s="56" t="s">
        <v>238</v>
      </c>
      <c r="C32" s="94" t="n">
        <v>1</v>
      </c>
    </row>
    <row r="33" customFormat="false" ht="13.2" hidden="false" customHeight="false" outlineLevel="0" collapsed="false"/>
    <row r="34" customFormat="false" ht="13.2" hidden="false" customHeight="false" outlineLevel="0" collapsed="false">
      <c r="B34" s="47" t="s">
        <v>99</v>
      </c>
    </row>
    <row r="35" customFormat="false" ht="13.2" hidden="false" customHeight="false" outlineLevel="0" collapsed="false">
      <c r="B35" s="49" t="s">
        <v>61</v>
      </c>
      <c r="C35" s="49" t="s">
        <v>100</v>
      </c>
      <c r="D35" s="49" t="s">
        <v>101</v>
      </c>
      <c r="E35" s="49" t="s">
        <v>102</v>
      </c>
      <c r="F35" s="49" t="s">
        <v>166</v>
      </c>
    </row>
    <row r="36" customFormat="false" ht="39.6" hidden="false" customHeight="false" outlineLevel="0" collapsed="false">
      <c r="B36" s="39" t="s">
        <v>261</v>
      </c>
      <c r="C36" s="69" t="n">
        <v>0</v>
      </c>
      <c r="D36" s="65" t="s">
        <v>126</v>
      </c>
      <c r="E36" s="39" t="s">
        <v>262</v>
      </c>
      <c r="F36" s="65" t="n">
        <v>1</v>
      </c>
    </row>
    <row r="37" customFormat="false" ht="39.6" hidden="false" customHeight="false" outlineLevel="0" collapsed="false">
      <c r="B37" s="39" t="s">
        <v>285</v>
      </c>
      <c r="C37" s="61" t="n">
        <v>0</v>
      </c>
      <c r="D37" s="62" t="s">
        <v>137</v>
      </c>
      <c r="E37" s="39" t="s">
        <v>286</v>
      </c>
      <c r="F37" s="65" t="n">
        <v>1</v>
      </c>
    </row>
    <row r="38" customFormat="false" ht="26.4" hidden="false" customHeight="false" outlineLevel="0" collapsed="false">
      <c r="B38" s="39" t="s">
        <v>287</v>
      </c>
      <c r="C38" s="79" t="n">
        <v>0</v>
      </c>
      <c r="D38" s="58" t="s">
        <v>281</v>
      </c>
      <c r="E38" s="39" t="s">
        <v>288</v>
      </c>
      <c r="F38" s="65" t="n">
        <v>1</v>
      </c>
    </row>
    <row r="39" customFormat="false" ht="13.2" hidden="false" customHeight="false" outlineLevel="0" collapsed="false">
      <c r="B39" s="51" t="s">
        <v>275</v>
      </c>
      <c r="C39" s="61" t="n">
        <v>68</v>
      </c>
      <c r="D39" s="62" t="s">
        <v>115</v>
      </c>
      <c r="E39" s="39" t="s">
        <v>116</v>
      </c>
      <c r="F39" s="65" t="n">
        <v>1</v>
      </c>
    </row>
    <row r="40" customFormat="false" ht="15.6" hidden="false" customHeight="false" outlineLevel="0" collapsed="false">
      <c r="B40" s="39" t="s">
        <v>272</v>
      </c>
      <c r="C40" s="143" t="n">
        <f aca="false">IF(D37="gal",(C37/7.48)*C38,C37*C38)</f>
        <v>0</v>
      </c>
      <c r="D40" s="58" t="s">
        <v>273</v>
      </c>
      <c r="E40" s="39" t="s">
        <v>274</v>
      </c>
      <c r="F40" s="65" t="n">
        <v>1</v>
      </c>
    </row>
    <row r="41" customFormat="false" ht="13.2" hidden="false" customHeight="false" outlineLevel="0" collapsed="false">
      <c r="B41" s="51" t="s">
        <v>275</v>
      </c>
      <c r="C41" s="63" t="e">
        <f aca="false">convert_temp_to_C(m4b_tfill_input,m4b_tfill_input_units,refLookup_tempRangeCMinMax)</f>
        <v>#VALUE!</v>
      </c>
      <c r="D41" s="83" t="s">
        <v>117</v>
      </c>
      <c r="E41" s="39" t="s">
        <v>277</v>
      </c>
      <c r="F41" s="65" t="n">
        <v>1</v>
      </c>
    </row>
    <row r="42" customFormat="false" ht="24.75" hidden="false" customHeight="true" outlineLevel="0" collapsed="false">
      <c r="B42" s="56" t="s">
        <v>278</v>
      </c>
      <c r="C42" s="88" t="e">
        <f aca="false">10^(9.66-2120/(C41+203))/101325*760</f>
        <v>#VALUE!</v>
      </c>
      <c r="D42" s="65" t="s">
        <v>120</v>
      </c>
      <c r="E42" s="39" t="s">
        <v>279</v>
      </c>
      <c r="F42" s="65" t="n">
        <v>1</v>
      </c>
      <c r="G42" s="45"/>
    </row>
    <row r="43" customFormat="false" ht="15.6" hidden="false" customHeight="false" outlineLevel="0" collapsed="false">
      <c r="B43" s="51" t="s">
        <v>182</v>
      </c>
      <c r="C43" s="143" t="n">
        <v>174.2</v>
      </c>
      <c r="D43" s="78" t="s">
        <v>123</v>
      </c>
      <c r="E43" s="51" t="s">
        <v>158</v>
      </c>
      <c r="F43" s="65" t="n">
        <v>1</v>
      </c>
      <c r="G43" s="45"/>
    </row>
    <row r="44" customFormat="false" ht="13.2" hidden="false" customHeight="false" outlineLevel="0" collapsed="false">
      <c r="B44" s="56"/>
      <c r="C44" s="67"/>
      <c r="D44" s="78"/>
      <c r="E44" s="39"/>
      <c r="F44" s="65" t="n">
        <v>1</v>
      </c>
      <c r="G44" s="45"/>
    </row>
    <row r="45" customFormat="false" ht="15.6" hidden="false" customHeight="false" outlineLevel="0" collapsed="false">
      <c r="B45" s="74" t="s">
        <v>289</v>
      </c>
      <c r="C45" s="144" t="e">
        <f aca="false">(C40/359)*(273.15/(273.15+C41))*(C42/760)*C43*(C36/100)</f>
        <v>#VALUE!</v>
      </c>
      <c r="D45" s="49" t="s">
        <v>133</v>
      </c>
      <c r="E45" s="39" t="s">
        <v>185</v>
      </c>
      <c r="F45" s="65" t="n">
        <v>1</v>
      </c>
      <c r="G45" s="45"/>
    </row>
    <row r="46" customFormat="false" ht="13.2" hidden="false" customHeight="false" outlineLevel="0" collapsed="false">
      <c r="B46" s="145"/>
    </row>
    <row r="47" customFormat="false" ht="13.2" hidden="true" customHeight="false" outlineLevel="0" collapsed="false">
      <c r="B47" s="49" t="s">
        <v>61</v>
      </c>
      <c r="C47" s="49" t="s">
        <v>100</v>
      </c>
      <c r="D47" s="49" t="s">
        <v>101</v>
      </c>
      <c r="E47" s="49" t="s">
        <v>102</v>
      </c>
      <c r="F47" s="49" t="s">
        <v>166</v>
      </c>
    </row>
    <row r="48" customFormat="false" ht="39.6" hidden="true" customHeight="false" outlineLevel="0" collapsed="false">
      <c r="B48" s="39" t="s">
        <v>261</v>
      </c>
      <c r="C48" s="69" t="n">
        <v>0</v>
      </c>
      <c r="D48" s="65" t="s">
        <v>126</v>
      </c>
      <c r="E48" s="39" t="s">
        <v>262</v>
      </c>
      <c r="F48" s="65" t="n">
        <v>2</v>
      </c>
    </row>
    <row r="49" customFormat="false" ht="39.6" hidden="true" customHeight="false" outlineLevel="0" collapsed="false">
      <c r="B49" s="39" t="s">
        <v>285</v>
      </c>
      <c r="C49" s="61" t="n">
        <v>0</v>
      </c>
      <c r="D49" s="62" t="s">
        <v>137</v>
      </c>
      <c r="E49" s="39" t="s">
        <v>286</v>
      </c>
      <c r="F49" s="65" t="n">
        <v>2</v>
      </c>
    </row>
    <row r="50" customFormat="false" ht="26.4" hidden="true" customHeight="false" outlineLevel="0" collapsed="false">
      <c r="B50" s="39" t="s">
        <v>287</v>
      </c>
      <c r="C50" s="79" t="n">
        <v>0</v>
      </c>
      <c r="D50" s="58" t="s">
        <v>281</v>
      </c>
      <c r="E50" s="39" t="s">
        <v>288</v>
      </c>
      <c r="F50" s="65" t="n">
        <v>2</v>
      </c>
    </row>
    <row r="51" customFormat="false" ht="13.2" hidden="true" customHeight="false" outlineLevel="0" collapsed="false">
      <c r="B51" s="51" t="s">
        <v>275</v>
      </c>
      <c r="C51" s="61" t="n">
        <v>68</v>
      </c>
      <c r="D51" s="62" t="s">
        <v>115</v>
      </c>
      <c r="E51" s="39" t="s">
        <v>116</v>
      </c>
      <c r="F51" s="65" t="n">
        <v>2</v>
      </c>
    </row>
    <row r="52" customFormat="false" ht="15.6" hidden="true" customHeight="false" outlineLevel="0" collapsed="false">
      <c r="B52" s="39" t="s">
        <v>272</v>
      </c>
      <c r="C52" s="143" t="n">
        <f aca="false">IF(D49="gal",(C49/7.48)*C50,C49*C50)</f>
        <v>0</v>
      </c>
      <c r="D52" s="58" t="s">
        <v>273</v>
      </c>
      <c r="E52" s="39" t="s">
        <v>274</v>
      </c>
      <c r="F52" s="65" t="n">
        <v>2</v>
      </c>
    </row>
    <row r="53" customFormat="false" ht="13.2" hidden="true" customHeight="false" outlineLevel="0" collapsed="false">
      <c r="B53" s="51" t="s">
        <v>275</v>
      </c>
      <c r="C53" s="63" t="e">
        <f aca="false">convert_temp_to_C(C51,D51,refLookup_tempRangeCMinMax)</f>
        <v>#VALUE!</v>
      </c>
      <c r="D53" s="83" t="s">
        <v>117</v>
      </c>
      <c r="E53" s="39" t="s">
        <v>277</v>
      </c>
      <c r="F53" s="65" t="n">
        <v>2</v>
      </c>
    </row>
    <row r="54" customFormat="false" ht="26.25" hidden="true" customHeight="true" outlineLevel="0" collapsed="false">
      <c r="B54" s="56" t="s">
        <v>278</v>
      </c>
      <c r="C54" s="88" t="e">
        <f aca="false">10^(9.66-2120/(C53+203))/101325*760</f>
        <v>#VALUE!</v>
      </c>
      <c r="D54" s="65" t="s">
        <v>120</v>
      </c>
      <c r="E54" s="39" t="s">
        <v>279</v>
      </c>
      <c r="F54" s="65" t="n">
        <v>2</v>
      </c>
    </row>
    <row r="55" customFormat="false" ht="15.6" hidden="true" customHeight="false" outlineLevel="0" collapsed="false">
      <c r="B55" s="51" t="s">
        <v>182</v>
      </c>
      <c r="C55" s="143" t="n">
        <v>174.2</v>
      </c>
      <c r="D55" s="78" t="s">
        <v>123</v>
      </c>
      <c r="E55" s="51" t="s">
        <v>158</v>
      </c>
      <c r="F55" s="65" t="n">
        <v>2</v>
      </c>
    </row>
    <row r="56" customFormat="false" ht="13.2" hidden="true" customHeight="false" outlineLevel="0" collapsed="false">
      <c r="B56" s="56"/>
      <c r="C56" s="67"/>
      <c r="D56" s="78"/>
      <c r="E56" s="39"/>
      <c r="F56" s="65" t="n">
        <v>2</v>
      </c>
    </row>
    <row r="57" customFormat="false" ht="15.6" hidden="true" customHeight="false" outlineLevel="0" collapsed="false">
      <c r="B57" s="74" t="s">
        <v>289</v>
      </c>
      <c r="C57" s="144" t="e">
        <f aca="false">(C52/359)*(273.15/(273.15+C53))*(C54/760)*C55*(C48/100)</f>
        <v>#VALUE!</v>
      </c>
      <c r="D57" s="49" t="s">
        <v>133</v>
      </c>
      <c r="E57" s="39" t="s">
        <v>185</v>
      </c>
      <c r="F57" s="65" t="n">
        <v>2</v>
      </c>
    </row>
    <row r="58" customFormat="false" ht="13.2" hidden="false" customHeight="false" outlineLevel="0" collapsed="false"/>
    <row r="59" customFormat="false" ht="13.2" hidden="true" customHeight="false" outlineLevel="0" collapsed="false">
      <c r="B59" s="49" t="s">
        <v>61</v>
      </c>
      <c r="C59" s="49" t="s">
        <v>100</v>
      </c>
      <c r="D59" s="49" t="s">
        <v>101</v>
      </c>
      <c r="E59" s="49" t="s">
        <v>102</v>
      </c>
      <c r="F59" s="49" t="s">
        <v>166</v>
      </c>
    </row>
    <row r="60" customFormat="false" ht="39.6" hidden="true" customHeight="false" outlineLevel="0" collapsed="false">
      <c r="B60" s="39" t="s">
        <v>261</v>
      </c>
      <c r="C60" s="69" t="n">
        <v>0</v>
      </c>
      <c r="D60" s="65" t="s">
        <v>126</v>
      </c>
      <c r="E60" s="39" t="s">
        <v>262</v>
      </c>
      <c r="F60" s="65" t="n">
        <v>3</v>
      </c>
    </row>
    <row r="61" customFormat="false" ht="39.6" hidden="true" customHeight="false" outlineLevel="0" collapsed="false">
      <c r="B61" s="39" t="s">
        <v>285</v>
      </c>
      <c r="C61" s="61" t="n">
        <v>0</v>
      </c>
      <c r="D61" s="62" t="s">
        <v>137</v>
      </c>
      <c r="E61" s="39" t="s">
        <v>286</v>
      </c>
      <c r="F61" s="65" t="n">
        <v>3</v>
      </c>
    </row>
    <row r="62" customFormat="false" ht="26.4" hidden="true" customHeight="false" outlineLevel="0" collapsed="false">
      <c r="B62" s="39" t="s">
        <v>287</v>
      </c>
      <c r="C62" s="79" t="n">
        <v>0</v>
      </c>
      <c r="D62" s="58" t="s">
        <v>281</v>
      </c>
      <c r="E62" s="39" t="s">
        <v>288</v>
      </c>
      <c r="F62" s="65" t="n">
        <v>3</v>
      </c>
    </row>
    <row r="63" customFormat="false" ht="13.2" hidden="true" customHeight="false" outlineLevel="0" collapsed="false">
      <c r="B63" s="51" t="s">
        <v>275</v>
      </c>
      <c r="C63" s="61" t="n">
        <v>68</v>
      </c>
      <c r="D63" s="62" t="s">
        <v>115</v>
      </c>
      <c r="E63" s="39" t="s">
        <v>116</v>
      </c>
      <c r="F63" s="65" t="n">
        <v>3</v>
      </c>
    </row>
    <row r="64" customFormat="false" ht="15.6" hidden="true" customHeight="false" outlineLevel="0" collapsed="false">
      <c r="B64" s="39" t="s">
        <v>272</v>
      </c>
      <c r="C64" s="143" t="n">
        <f aca="false">IF(D61="gal",(C61/7.48)*C62,C61*C62)</f>
        <v>0</v>
      </c>
      <c r="D64" s="58" t="s">
        <v>273</v>
      </c>
      <c r="E64" s="39" t="s">
        <v>274</v>
      </c>
      <c r="F64" s="65" t="n">
        <v>3</v>
      </c>
    </row>
    <row r="65" customFormat="false" ht="13.2" hidden="true" customHeight="false" outlineLevel="0" collapsed="false">
      <c r="B65" s="51" t="s">
        <v>275</v>
      </c>
      <c r="C65" s="63" t="e">
        <f aca="false">convert_temp_to_C(C63,D63,refLookup_tempRangeCMinMax)</f>
        <v>#VALUE!</v>
      </c>
      <c r="D65" s="83" t="s">
        <v>117</v>
      </c>
      <c r="E65" s="39" t="s">
        <v>277</v>
      </c>
      <c r="F65" s="65" t="n">
        <v>3</v>
      </c>
    </row>
    <row r="66" customFormat="false" ht="26.25" hidden="true" customHeight="true" outlineLevel="0" collapsed="false">
      <c r="B66" s="56" t="s">
        <v>278</v>
      </c>
      <c r="C66" s="88" t="e">
        <f aca="false">10^(9.66-2120/(C65+203))/101325*760</f>
        <v>#VALUE!</v>
      </c>
      <c r="D66" s="65" t="s">
        <v>120</v>
      </c>
      <c r="E66" s="39" t="s">
        <v>279</v>
      </c>
      <c r="F66" s="65" t="n">
        <v>3</v>
      </c>
    </row>
    <row r="67" customFormat="false" ht="15.6" hidden="true" customHeight="false" outlineLevel="0" collapsed="false">
      <c r="B67" s="51" t="s">
        <v>182</v>
      </c>
      <c r="C67" s="143" t="n">
        <v>174.2</v>
      </c>
      <c r="D67" s="78" t="s">
        <v>123</v>
      </c>
      <c r="E67" s="51" t="s">
        <v>158</v>
      </c>
      <c r="F67" s="65" t="n">
        <v>3</v>
      </c>
    </row>
    <row r="68" customFormat="false" ht="13.2" hidden="true" customHeight="false" outlineLevel="0" collapsed="false">
      <c r="B68" s="56"/>
      <c r="C68" s="67"/>
      <c r="D68" s="78"/>
      <c r="E68" s="39"/>
      <c r="F68" s="65" t="n">
        <v>3</v>
      </c>
    </row>
    <row r="69" customFormat="false" ht="15.6" hidden="true" customHeight="false" outlineLevel="0" collapsed="false">
      <c r="B69" s="74" t="s">
        <v>289</v>
      </c>
      <c r="C69" s="144" t="e">
        <f aca="false">(C64/359)*(273.15/(273.15+C65))*(C66/760)*C67*(C60/100)</f>
        <v>#VALUE!</v>
      </c>
      <c r="D69" s="49" t="s">
        <v>133</v>
      </c>
      <c r="E69" s="39" t="s">
        <v>185</v>
      </c>
      <c r="F69" s="65" t="n">
        <v>3</v>
      </c>
    </row>
    <row r="70" customFormat="false" ht="13.2" hidden="false" customHeight="false" outlineLevel="0" collapsed="false"/>
    <row r="71" customFormat="false" ht="13.2" hidden="true" customHeight="false" outlineLevel="0" collapsed="false">
      <c r="B71" s="49" t="s">
        <v>61</v>
      </c>
      <c r="C71" s="49" t="s">
        <v>100</v>
      </c>
      <c r="D71" s="49" t="s">
        <v>101</v>
      </c>
      <c r="E71" s="49" t="s">
        <v>102</v>
      </c>
      <c r="F71" s="49" t="s">
        <v>166</v>
      </c>
    </row>
    <row r="72" customFormat="false" ht="39.6" hidden="true" customHeight="false" outlineLevel="0" collapsed="false">
      <c r="B72" s="39" t="s">
        <v>261</v>
      </c>
      <c r="C72" s="69" t="n">
        <v>0</v>
      </c>
      <c r="D72" s="65" t="s">
        <v>126</v>
      </c>
      <c r="E72" s="39" t="s">
        <v>262</v>
      </c>
      <c r="F72" s="65" t="n">
        <v>4</v>
      </c>
    </row>
    <row r="73" customFormat="false" ht="39.6" hidden="true" customHeight="false" outlineLevel="0" collapsed="false">
      <c r="B73" s="39" t="s">
        <v>285</v>
      </c>
      <c r="C73" s="61" t="n">
        <v>0</v>
      </c>
      <c r="D73" s="62" t="s">
        <v>137</v>
      </c>
      <c r="E73" s="39" t="s">
        <v>286</v>
      </c>
      <c r="F73" s="65" t="n">
        <v>4</v>
      </c>
    </row>
    <row r="74" customFormat="false" ht="26.4" hidden="true" customHeight="false" outlineLevel="0" collapsed="false">
      <c r="B74" s="39" t="s">
        <v>287</v>
      </c>
      <c r="C74" s="79" t="n">
        <v>0</v>
      </c>
      <c r="D74" s="58" t="s">
        <v>281</v>
      </c>
      <c r="E74" s="39" t="s">
        <v>288</v>
      </c>
      <c r="F74" s="65" t="n">
        <v>4</v>
      </c>
    </row>
    <row r="75" customFormat="false" ht="13.2" hidden="true" customHeight="false" outlineLevel="0" collapsed="false">
      <c r="B75" s="51" t="s">
        <v>275</v>
      </c>
      <c r="C75" s="61" t="n">
        <v>68</v>
      </c>
      <c r="D75" s="62" t="s">
        <v>115</v>
      </c>
      <c r="E75" s="39" t="s">
        <v>116</v>
      </c>
      <c r="F75" s="65" t="n">
        <v>4</v>
      </c>
    </row>
    <row r="76" customFormat="false" ht="15.6" hidden="true" customHeight="false" outlineLevel="0" collapsed="false">
      <c r="B76" s="39" t="s">
        <v>272</v>
      </c>
      <c r="C76" s="143" t="n">
        <f aca="false">IF(D73="gal",(C73/7.48)*C74,C73*C74)</f>
        <v>0</v>
      </c>
      <c r="D76" s="58" t="s">
        <v>273</v>
      </c>
      <c r="E76" s="39" t="s">
        <v>274</v>
      </c>
      <c r="F76" s="65" t="n">
        <v>4</v>
      </c>
    </row>
    <row r="77" customFormat="false" ht="13.2" hidden="true" customHeight="false" outlineLevel="0" collapsed="false">
      <c r="B77" s="51" t="s">
        <v>275</v>
      </c>
      <c r="C77" s="63" t="e">
        <f aca="false">convert_temp_to_C(C75,D75,refLookup_tempRangeCMinMax)</f>
        <v>#VALUE!</v>
      </c>
      <c r="D77" s="83" t="s">
        <v>117</v>
      </c>
      <c r="E77" s="39" t="s">
        <v>277</v>
      </c>
      <c r="F77" s="65" t="n">
        <v>4</v>
      </c>
    </row>
    <row r="78" customFormat="false" ht="28.5" hidden="true" customHeight="true" outlineLevel="0" collapsed="false">
      <c r="B78" s="56" t="s">
        <v>278</v>
      </c>
      <c r="C78" s="88" t="e">
        <f aca="false">10^(9.66-2120/(C77+203))/101325*760</f>
        <v>#VALUE!</v>
      </c>
      <c r="D78" s="65" t="s">
        <v>120</v>
      </c>
      <c r="E78" s="39" t="s">
        <v>279</v>
      </c>
      <c r="F78" s="65" t="n">
        <v>4</v>
      </c>
    </row>
    <row r="79" customFormat="false" ht="15.6" hidden="true" customHeight="false" outlineLevel="0" collapsed="false">
      <c r="B79" s="51" t="s">
        <v>182</v>
      </c>
      <c r="C79" s="143" t="n">
        <v>174.2</v>
      </c>
      <c r="D79" s="78" t="s">
        <v>123</v>
      </c>
      <c r="E79" s="51" t="s">
        <v>158</v>
      </c>
      <c r="F79" s="65" t="n">
        <v>4</v>
      </c>
    </row>
    <row r="80" customFormat="false" ht="13.2" hidden="true" customHeight="false" outlineLevel="0" collapsed="false">
      <c r="B80" s="56"/>
      <c r="C80" s="67"/>
      <c r="D80" s="78"/>
      <c r="E80" s="39"/>
      <c r="F80" s="65" t="n">
        <v>4</v>
      </c>
    </row>
    <row r="81" customFormat="false" ht="15.6" hidden="true" customHeight="false" outlineLevel="0" collapsed="false">
      <c r="B81" s="74" t="s">
        <v>289</v>
      </c>
      <c r="C81" s="144" t="e">
        <f aca="false">(C76/359)*(273.15/(273.15+C77))*(C78/760)*C79*(C72/100)</f>
        <v>#VALUE!</v>
      </c>
      <c r="D81" s="49" t="s">
        <v>133</v>
      </c>
      <c r="E81" s="39" t="s">
        <v>185</v>
      </c>
      <c r="F81" s="65" t="n">
        <v>4</v>
      </c>
    </row>
    <row r="82" customFormat="false" ht="13.2" hidden="false" customHeight="false" outlineLevel="0" collapsed="false"/>
    <row r="83" customFormat="false" ht="13.2" hidden="true" customHeight="false" outlineLevel="0" collapsed="false">
      <c r="B83" s="49" t="s">
        <v>61</v>
      </c>
      <c r="C83" s="49" t="s">
        <v>100</v>
      </c>
      <c r="D83" s="49" t="s">
        <v>101</v>
      </c>
      <c r="E83" s="49" t="s">
        <v>102</v>
      </c>
      <c r="F83" s="49" t="s">
        <v>166</v>
      </c>
    </row>
    <row r="84" customFormat="false" ht="39.6" hidden="true" customHeight="false" outlineLevel="0" collapsed="false">
      <c r="B84" s="39" t="s">
        <v>261</v>
      </c>
      <c r="C84" s="69" t="n">
        <v>0</v>
      </c>
      <c r="D84" s="65" t="s">
        <v>126</v>
      </c>
      <c r="E84" s="39" t="s">
        <v>262</v>
      </c>
      <c r="F84" s="65" t="n">
        <v>5</v>
      </c>
    </row>
    <row r="85" customFormat="false" ht="39.6" hidden="true" customHeight="false" outlineLevel="0" collapsed="false">
      <c r="B85" s="39" t="s">
        <v>285</v>
      </c>
      <c r="C85" s="61" t="n">
        <v>0</v>
      </c>
      <c r="D85" s="62" t="s">
        <v>137</v>
      </c>
      <c r="E85" s="39" t="s">
        <v>286</v>
      </c>
      <c r="F85" s="65" t="n">
        <v>5</v>
      </c>
    </row>
    <row r="86" customFormat="false" ht="26.4" hidden="true" customHeight="false" outlineLevel="0" collapsed="false">
      <c r="B86" s="39" t="s">
        <v>287</v>
      </c>
      <c r="C86" s="79" t="n">
        <v>0</v>
      </c>
      <c r="D86" s="58" t="s">
        <v>281</v>
      </c>
      <c r="E86" s="39" t="s">
        <v>288</v>
      </c>
      <c r="F86" s="65" t="n">
        <v>5</v>
      </c>
    </row>
    <row r="87" customFormat="false" ht="13.2" hidden="true" customHeight="false" outlineLevel="0" collapsed="false">
      <c r="B87" s="51" t="s">
        <v>275</v>
      </c>
      <c r="C87" s="61" t="n">
        <v>68</v>
      </c>
      <c r="D87" s="62" t="s">
        <v>115</v>
      </c>
      <c r="E87" s="39" t="s">
        <v>116</v>
      </c>
      <c r="F87" s="65" t="n">
        <v>5</v>
      </c>
    </row>
    <row r="88" customFormat="false" ht="15.6" hidden="true" customHeight="false" outlineLevel="0" collapsed="false">
      <c r="B88" s="39" t="s">
        <v>272</v>
      </c>
      <c r="C88" s="143" t="n">
        <f aca="false">IF(D85="gal",(C85/7.48)*C86,C85*C86)</f>
        <v>0</v>
      </c>
      <c r="D88" s="58" t="s">
        <v>273</v>
      </c>
      <c r="E88" s="39" t="s">
        <v>274</v>
      </c>
      <c r="F88" s="65" t="n">
        <v>5</v>
      </c>
    </row>
    <row r="89" customFormat="false" ht="13.2" hidden="true" customHeight="false" outlineLevel="0" collapsed="false">
      <c r="B89" s="51" t="s">
        <v>275</v>
      </c>
      <c r="C89" s="63" t="e">
        <f aca="false">convert_temp_to_C(C87,D87,refLookup_tempRangeCMinMax)</f>
        <v>#VALUE!</v>
      </c>
      <c r="D89" s="83" t="s">
        <v>117</v>
      </c>
      <c r="E89" s="39" t="s">
        <v>277</v>
      </c>
      <c r="F89" s="65" t="n">
        <v>5</v>
      </c>
    </row>
    <row r="90" customFormat="false" ht="26.25" hidden="true" customHeight="true" outlineLevel="0" collapsed="false">
      <c r="B90" s="56" t="s">
        <v>278</v>
      </c>
      <c r="C90" s="88" t="e">
        <f aca="false">10^(9.66-2120/(C89+203))/101325*760</f>
        <v>#VALUE!</v>
      </c>
      <c r="D90" s="65" t="s">
        <v>120</v>
      </c>
      <c r="E90" s="39" t="s">
        <v>279</v>
      </c>
      <c r="F90" s="65" t="n">
        <v>5</v>
      </c>
    </row>
    <row r="91" customFormat="false" ht="15.6" hidden="true" customHeight="false" outlineLevel="0" collapsed="false">
      <c r="B91" s="51" t="s">
        <v>182</v>
      </c>
      <c r="C91" s="143" t="n">
        <v>174.2</v>
      </c>
      <c r="D91" s="78" t="s">
        <v>123</v>
      </c>
      <c r="E91" s="51" t="s">
        <v>158</v>
      </c>
      <c r="F91" s="65" t="n">
        <v>5</v>
      </c>
    </row>
    <row r="92" customFormat="false" ht="13.2" hidden="true" customHeight="false" outlineLevel="0" collapsed="false">
      <c r="B92" s="56"/>
      <c r="C92" s="67"/>
      <c r="D92" s="78"/>
      <c r="E92" s="39"/>
      <c r="F92" s="65" t="n">
        <v>5</v>
      </c>
    </row>
    <row r="93" customFormat="false" ht="15.6" hidden="true" customHeight="false" outlineLevel="0" collapsed="false">
      <c r="B93" s="74" t="s">
        <v>289</v>
      </c>
      <c r="C93" s="144" t="e">
        <f aca="false">(C88/359)*(273.15/(273.15+C89))*(C90/760)*C91*(C84/100)</f>
        <v>#VALUE!</v>
      </c>
      <c r="D93" s="49" t="s">
        <v>133</v>
      </c>
      <c r="E93" s="39" t="s">
        <v>185</v>
      </c>
      <c r="F93" s="65" t="n">
        <v>5</v>
      </c>
    </row>
    <row r="94" customFormat="false" ht="13.2" hidden="false" customHeight="false" outlineLevel="0" collapsed="false"/>
    <row r="95" customFormat="false" ht="13.2" hidden="true" customHeight="false" outlineLevel="0" collapsed="false">
      <c r="B95" s="49" t="s">
        <v>61</v>
      </c>
      <c r="C95" s="49" t="s">
        <v>100</v>
      </c>
      <c r="D95" s="49" t="s">
        <v>101</v>
      </c>
      <c r="E95" s="49" t="s">
        <v>102</v>
      </c>
      <c r="F95" s="49" t="s">
        <v>166</v>
      </c>
    </row>
    <row r="96" customFormat="false" ht="39.6" hidden="true" customHeight="false" outlineLevel="0" collapsed="false">
      <c r="B96" s="39" t="s">
        <v>261</v>
      </c>
      <c r="C96" s="69" t="n">
        <v>0</v>
      </c>
      <c r="D96" s="65" t="s">
        <v>126</v>
      </c>
      <c r="E96" s="39" t="s">
        <v>262</v>
      </c>
      <c r="F96" s="65" t="n">
        <v>6</v>
      </c>
    </row>
    <row r="97" customFormat="false" ht="39.6" hidden="true" customHeight="false" outlineLevel="0" collapsed="false">
      <c r="B97" s="39" t="s">
        <v>285</v>
      </c>
      <c r="C97" s="61" t="n">
        <v>0</v>
      </c>
      <c r="D97" s="62" t="s">
        <v>137</v>
      </c>
      <c r="E97" s="39" t="s">
        <v>286</v>
      </c>
      <c r="F97" s="65" t="n">
        <v>6</v>
      </c>
    </row>
    <row r="98" customFormat="false" ht="26.4" hidden="true" customHeight="false" outlineLevel="0" collapsed="false">
      <c r="B98" s="39" t="s">
        <v>287</v>
      </c>
      <c r="C98" s="79" t="n">
        <v>0</v>
      </c>
      <c r="D98" s="58" t="s">
        <v>281</v>
      </c>
      <c r="E98" s="39" t="s">
        <v>288</v>
      </c>
      <c r="F98" s="65" t="n">
        <v>6</v>
      </c>
    </row>
    <row r="99" customFormat="false" ht="13.2" hidden="true" customHeight="false" outlineLevel="0" collapsed="false">
      <c r="B99" s="51" t="s">
        <v>275</v>
      </c>
      <c r="C99" s="61" t="n">
        <v>68</v>
      </c>
      <c r="D99" s="62" t="s">
        <v>115</v>
      </c>
      <c r="E99" s="39" t="s">
        <v>116</v>
      </c>
      <c r="F99" s="65" t="n">
        <v>6</v>
      </c>
    </row>
    <row r="100" customFormat="false" ht="15.6" hidden="true" customHeight="false" outlineLevel="0" collapsed="false">
      <c r="B100" s="39" t="s">
        <v>272</v>
      </c>
      <c r="C100" s="143" t="n">
        <f aca="false">IF(D97="gal",(C97/7.48)*C98,C97*C98)</f>
        <v>0</v>
      </c>
      <c r="D100" s="58" t="s">
        <v>273</v>
      </c>
      <c r="E100" s="39" t="s">
        <v>274</v>
      </c>
      <c r="F100" s="65" t="n">
        <v>6</v>
      </c>
    </row>
    <row r="101" customFormat="false" ht="13.2" hidden="true" customHeight="false" outlineLevel="0" collapsed="false">
      <c r="B101" s="51" t="s">
        <v>275</v>
      </c>
      <c r="C101" s="63" t="e">
        <f aca="false">convert_temp_to_C(C99,D99,refLookup_tempRangeCMinMax)</f>
        <v>#VALUE!</v>
      </c>
      <c r="D101" s="83" t="s">
        <v>117</v>
      </c>
      <c r="E101" s="39" t="s">
        <v>277</v>
      </c>
      <c r="F101" s="65" t="n">
        <v>6</v>
      </c>
    </row>
    <row r="102" customFormat="false" ht="25.5" hidden="true" customHeight="true" outlineLevel="0" collapsed="false">
      <c r="B102" s="56" t="s">
        <v>278</v>
      </c>
      <c r="C102" s="88" t="e">
        <f aca="false">10^(9.66-2120/(C101+203))/101325*760</f>
        <v>#VALUE!</v>
      </c>
      <c r="D102" s="65" t="s">
        <v>120</v>
      </c>
      <c r="E102" s="39" t="s">
        <v>279</v>
      </c>
      <c r="F102" s="65" t="n">
        <v>6</v>
      </c>
    </row>
    <row r="103" customFormat="false" ht="15.6" hidden="true" customHeight="false" outlineLevel="0" collapsed="false">
      <c r="B103" s="51" t="s">
        <v>182</v>
      </c>
      <c r="C103" s="143" t="n">
        <v>174.2</v>
      </c>
      <c r="D103" s="78" t="s">
        <v>123</v>
      </c>
      <c r="E103" s="51" t="s">
        <v>158</v>
      </c>
      <c r="F103" s="65" t="n">
        <v>6</v>
      </c>
    </row>
    <row r="104" customFormat="false" ht="13.2" hidden="true" customHeight="false" outlineLevel="0" collapsed="false">
      <c r="B104" s="56"/>
      <c r="C104" s="67"/>
      <c r="D104" s="78"/>
      <c r="E104" s="39"/>
      <c r="F104" s="65" t="n">
        <v>6</v>
      </c>
    </row>
    <row r="105" customFormat="false" ht="15.6" hidden="true" customHeight="false" outlineLevel="0" collapsed="false">
      <c r="B105" s="74" t="s">
        <v>289</v>
      </c>
      <c r="C105" s="144" t="e">
        <f aca="false">(C100/359)*(273.15/(273.15+C101))*(C102/760)*C103*(C96/100)</f>
        <v>#VALUE!</v>
      </c>
      <c r="D105" s="49" t="s">
        <v>133</v>
      </c>
      <c r="E105" s="39" t="s">
        <v>185</v>
      </c>
      <c r="F105" s="65" t="n">
        <v>6</v>
      </c>
    </row>
    <row r="106" customFormat="false" ht="13.2" hidden="false" customHeight="false" outlineLevel="0" collapsed="false"/>
    <row r="107" customFormat="false" ht="13.2" hidden="true" customHeight="false" outlineLevel="0" collapsed="false">
      <c r="B107" s="49" t="s">
        <v>61</v>
      </c>
      <c r="C107" s="49" t="s">
        <v>100</v>
      </c>
      <c r="D107" s="49" t="s">
        <v>101</v>
      </c>
      <c r="E107" s="49" t="s">
        <v>102</v>
      </c>
      <c r="F107" s="49" t="s">
        <v>166</v>
      </c>
    </row>
    <row r="108" customFormat="false" ht="39.6" hidden="true" customHeight="false" outlineLevel="0" collapsed="false">
      <c r="B108" s="39" t="s">
        <v>261</v>
      </c>
      <c r="C108" s="69" t="n">
        <v>0</v>
      </c>
      <c r="D108" s="65" t="s">
        <v>126</v>
      </c>
      <c r="E108" s="39" t="s">
        <v>262</v>
      </c>
      <c r="F108" s="65" t="n">
        <v>7</v>
      </c>
    </row>
    <row r="109" customFormat="false" ht="39.6" hidden="true" customHeight="false" outlineLevel="0" collapsed="false">
      <c r="B109" s="39" t="s">
        <v>285</v>
      </c>
      <c r="C109" s="61" t="n">
        <v>0</v>
      </c>
      <c r="D109" s="62" t="s">
        <v>137</v>
      </c>
      <c r="E109" s="39" t="s">
        <v>286</v>
      </c>
      <c r="F109" s="65" t="n">
        <v>7</v>
      </c>
    </row>
    <row r="110" customFormat="false" ht="26.4" hidden="true" customHeight="false" outlineLevel="0" collapsed="false">
      <c r="B110" s="39" t="s">
        <v>287</v>
      </c>
      <c r="C110" s="79" t="n">
        <v>0</v>
      </c>
      <c r="D110" s="58" t="s">
        <v>281</v>
      </c>
      <c r="E110" s="39" t="s">
        <v>288</v>
      </c>
      <c r="F110" s="65" t="n">
        <v>7</v>
      </c>
    </row>
    <row r="111" customFormat="false" ht="13.2" hidden="true" customHeight="false" outlineLevel="0" collapsed="false">
      <c r="B111" s="51" t="s">
        <v>275</v>
      </c>
      <c r="C111" s="61" t="n">
        <v>68</v>
      </c>
      <c r="D111" s="62" t="s">
        <v>115</v>
      </c>
      <c r="E111" s="39" t="s">
        <v>116</v>
      </c>
      <c r="F111" s="65" t="n">
        <v>7</v>
      </c>
    </row>
    <row r="112" customFormat="false" ht="15.6" hidden="true" customHeight="false" outlineLevel="0" collapsed="false">
      <c r="B112" s="39" t="s">
        <v>272</v>
      </c>
      <c r="C112" s="143" t="n">
        <f aca="false">IF(D109="gal",(C109/7.48)*C110,C109*C110)</f>
        <v>0</v>
      </c>
      <c r="D112" s="58" t="s">
        <v>273</v>
      </c>
      <c r="E112" s="39" t="s">
        <v>274</v>
      </c>
      <c r="F112" s="65" t="n">
        <v>7</v>
      </c>
    </row>
    <row r="113" customFormat="false" ht="13.2" hidden="true" customHeight="false" outlineLevel="0" collapsed="false">
      <c r="B113" s="51" t="s">
        <v>275</v>
      </c>
      <c r="C113" s="63" t="e">
        <f aca="false">convert_temp_to_C(C111,D111,refLookup_tempRangeCMinMax)</f>
        <v>#VALUE!</v>
      </c>
      <c r="D113" s="83" t="s">
        <v>117</v>
      </c>
      <c r="E113" s="39" t="s">
        <v>277</v>
      </c>
      <c r="F113" s="65" t="n">
        <v>7</v>
      </c>
    </row>
    <row r="114" customFormat="false" ht="26.25" hidden="true" customHeight="true" outlineLevel="0" collapsed="false">
      <c r="B114" s="56" t="s">
        <v>278</v>
      </c>
      <c r="C114" s="88" t="e">
        <f aca="false">10^(9.66-2120/(C113+203))/101325*760</f>
        <v>#VALUE!</v>
      </c>
      <c r="D114" s="65" t="s">
        <v>120</v>
      </c>
      <c r="E114" s="39" t="s">
        <v>279</v>
      </c>
      <c r="F114" s="65" t="n">
        <v>7</v>
      </c>
    </row>
    <row r="115" customFormat="false" ht="15.6" hidden="true" customHeight="false" outlineLevel="0" collapsed="false">
      <c r="B115" s="51" t="s">
        <v>182</v>
      </c>
      <c r="C115" s="143" t="n">
        <v>174.2</v>
      </c>
      <c r="D115" s="78" t="s">
        <v>123</v>
      </c>
      <c r="E115" s="51" t="s">
        <v>158</v>
      </c>
      <c r="F115" s="65" t="n">
        <v>7</v>
      </c>
    </row>
    <row r="116" customFormat="false" ht="13.2" hidden="true" customHeight="false" outlineLevel="0" collapsed="false">
      <c r="B116" s="56"/>
      <c r="C116" s="67"/>
      <c r="D116" s="78"/>
      <c r="E116" s="39"/>
      <c r="F116" s="65" t="n">
        <v>7</v>
      </c>
    </row>
    <row r="117" customFormat="false" ht="15.6" hidden="true" customHeight="false" outlineLevel="0" collapsed="false">
      <c r="B117" s="74" t="s">
        <v>289</v>
      </c>
      <c r="C117" s="144" t="e">
        <f aca="false">(C112/359)*(273.15/(273.15+C113))*(C114/760)*C115*(C108/100)</f>
        <v>#VALUE!</v>
      </c>
      <c r="D117" s="49" t="s">
        <v>133</v>
      </c>
      <c r="E117" s="39" t="s">
        <v>185</v>
      </c>
      <c r="F117" s="65" t="n">
        <v>7</v>
      </c>
    </row>
    <row r="118" customFormat="false" ht="13.2" hidden="false" customHeight="false" outlineLevel="0" collapsed="false"/>
    <row r="119" customFormat="false" ht="13.2" hidden="true" customHeight="false" outlineLevel="0" collapsed="false">
      <c r="B119" s="49" t="s">
        <v>61</v>
      </c>
      <c r="C119" s="49" t="s">
        <v>100</v>
      </c>
      <c r="D119" s="49" t="s">
        <v>101</v>
      </c>
      <c r="E119" s="49" t="s">
        <v>102</v>
      </c>
      <c r="F119" s="49" t="s">
        <v>166</v>
      </c>
    </row>
    <row r="120" customFormat="false" ht="39.6" hidden="true" customHeight="false" outlineLevel="0" collapsed="false">
      <c r="B120" s="39" t="s">
        <v>261</v>
      </c>
      <c r="C120" s="69" t="n">
        <v>0</v>
      </c>
      <c r="D120" s="65" t="s">
        <v>126</v>
      </c>
      <c r="E120" s="39" t="s">
        <v>262</v>
      </c>
      <c r="F120" s="65" t="n">
        <v>8</v>
      </c>
    </row>
    <row r="121" customFormat="false" ht="39.6" hidden="true" customHeight="false" outlineLevel="0" collapsed="false">
      <c r="B121" s="39" t="s">
        <v>285</v>
      </c>
      <c r="C121" s="61" t="n">
        <v>0</v>
      </c>
      <c r="D121" s="62" t="s">
        <v>137</v>
      </c>
      <c r="E121" s="39" t="s">
        <v>286</v>
      </c>
      <c r="F121" s="65" t="n">
        <v>8</v>
      </c>
    </row>
    <row r="122" customFormat="false" ht="26.4" hidden="true" customHeight="false" outlineLevel="0" collapsed="false">
      <c r="B122" s="39" t="s">
        <v>287</v>
      </c>
      <c r="C122" s="79" t="n">
        <v>0</v>
      </c>
      <c r="D122" s="58" t="s">
        <v>281</v>
      </c>
      <c r="E122" s="39" t="s">
        <v>288</v>
      </c>
      <c r="F122" s="65" t="n">
        <v>8</v>
      </c>
    </row>
    <row r="123" customFormat="false" ht="13.2" hidden="true" customHeight="false" outlineLevel="0" collapsed="false">
      <c r="B123" s="51" t="s">
        <v>275</v>
      </c>
      <c r="C123" s="61" t="n">
        <v>68</v>
      </c>
      <c r="D123" s="62" t="s">
        <v>115</v>
      </c>
      <c r="E123" s="39" t="s">
        <v>116</v>
      </c>
      <c r="F123" s="65" t="n">
        <v>8</v>
      </c>
    </row>
    <row r="124" customFormat="false" ht="15.6" hidden="true" customHeight="false" outlineLevel="0" collapsed="false">
      <c r="B124" s="39" t="s">
        <v>272</v>
      </c>
      <c r="C124" s="143" t="n">
        <f aca="false">IF(D121="gal",(C121/7.48)*C122,C121*C122)</f>
        <v>0</v>
      </c>
      <c r="D124" s="58" t="s">
        <v>273</v>
      </c>
      <c r="E124" s="39" t="s">
        <v>274</v>
      </c>
      <c r="F124" s="65" t="n">
        <v>8</v>
      </c>
    </row>
    <row r="125" customFormat="false" ht="13.2" hidden="true" customHeight="false" outlineLevel="0" collapsed="false">
      <c r="B125" s="51" t="s">
        <v>275</v>
      </c>
      <c r="C125" s="63" t="e">
        <f aca="false">convert_temp_to_C(C123,D123,refLookup_tempRangeCMinMax)</f>
        <v>#VALUE!</v>
      </c>
      <c r="D125" s="83" t="s">
        <v>117</v>
      </c>
      <c r="E125" s="39" t="s">
        <v>277</v>
      </c>
      <c r="F125" s="65" t="n">
        <v>8</v>
      </c>
    </row>
    <row r="126" customFormat="false" ht="25.5" hidden="true" customHeight="true" outlineLevel="0" collapsed="false">
      <c r="B126" s="56" t="s">
        <v>278</v>
      </c>
      <c r="C126" s="88" t="e">
        <f aca="false">10^(9.66-2120/(C125+203))/101325*760</f>
        <v>#VALUE!</v>
      </c>
      <c r="D126" s="65" t="s">
        <v>120</v>
      </c>
      <c r="E126" s="39" t="s">
        <v>279</v>
      </c>
      <c r="F126" s="65" t="n">
        <v>8</v>
      </c>
    </row>
    <row r="127" customFormat="false" ht="14.25" hidden="true" customHeight="true" outlineLevel="0" collapsed="false">
      <c r="B127" s="51" t="s">
        <v>182</v>
      </c>
      <c r="C127" s="143" t="n">
        <v>174.2</v>
      </c>
      <c r="D127" s="78" t="s">
        <v>123</v>
      </c>
      <c r="E127" s="51" t="s">
        <v>158</v>
      </c>
      <c r="F127" s="65" t="n">
        <v>8</v>
      </c>
    </row>
    <row r="128" customFormat="false" ht="13.2" hidden="true" customHeight="false" outlineLevel="0" collapsed="false">
      <c r="B128" s="56"/>
      <c r="C128" s="67"/>
      <c r="D128" s="78"/>
      <c r="E128" s="39"/>
      <c r="F128" s="65" t="n">
        <v>8</v>
      </c>
    </row>
    <row r="129" customFormat="false" ht="15.6" hidden="true" customHeight="false" outlineLevel="0" collapsed="false">
      <c r="B129" s="74" t="s">
        <v>289</v>
      </c>
      <c r="C129" s="144" t="e">
        <f aca="false">(C124/359)*(273.15/(273.15+C125))*(C126/760)*C127*(C120/100)</f>
        <v>#VALUE!</v>
      </c>
      <c r="D129" s="49" t="s">
        <v>133</v>
      </c>
      <c r="E129" s="39" t="s">
        <v>185</v>
      </c>
      <c r="F129" s="65" t="n">
        <v>8</v>
      </c>
    </row>
    <row r="130" customFormat="false" ht="13.2" hidden="false" customHeight="false" outlineLevel="0" collapsed="false"/>
    <row r="131" customFormat="false" ht="13.2" hidden="true" customHeight="false" outlineLevel="0" collapsed="false">
      <c r="B131" s="49" t="s">
        <v>61</v>
      </c>
      <c r="C131" s="49" t="s">
        <v>100</v>
      </c>
      <c r="D131" s="49" t="s">
        <v>101</v>
      </c>
      <c r="E131" s="49" t="s">
        <v>102</v>
      </c>
      <c r="F131" s="49" t="s">
        <v>166</v>
      </c>
    </row>
    <row r="132" customFormat="false" ht="39.6" hidden="true" customHeight="false" outlineLevel="0" collapsed="false">
      <c r="B132" s="39" t="s">
        <v>261</v>
      </c>
      <c r="C132" s="69" t="n">
        <v>0</v>
      </c>
      <c r="D132" s="65" t="s">
        <v>126</v>
      </c>
      <c r="E132" s="39" t="s">
        <v>262</v>
      </c>
      <c r="F132" s="65" t="n">
        <v>9</v>
      </c>
    </row>
    <row r="133" customFormat="false" ht="39.6" hidden="true" customHeight="false" outlineLevel="0" collapsed="false">
      <c r="B133" s="39" t="s">
        <v>285</v>
      </c>
      <c r="C133" s="61" t="n">
        <v>0</v>
      </c>
      <c r="D133" s="62" t="s">
        <v>137</v>
      </c>
      <c r="E133" s="39" t="s">
        <v>286</v>
      </c>
      <c r="F133" s="65" t="n">
        <v>9</v>
      </c>
    </row>
    <row r="134" customFormat="false" ht="26.4" hidden="true" customHeight="false" outlineLevel="0" collapsed="false">
      <c r="B134" s="39" t="s">
        <v>287</v>
      </c>
      <c r="C134" s="79" t="n">
        <v>0</v>
      </c>
      <c r="D134" s="58" t="s">
        <v>281</v>
      </c>
      <c r="E134" s="39" t="s">
        <v>288</v>
      </c>
      <c r="F134" s="65" t="n">
        <v>9</v>
      </c>
    </row>
    <row r="135" customFormat="false" ht="13.2" hidden="true" customHeight="false" outlineLevel="0" collapsed="false">
      <c r="B135" s="51" t="s">
        <v>275</v>
      </c>
      <c r="C135" s="61" t="n">
        <v>68</v>
      </c>
      <c r="D135" s="62" t="s">
        <v>115</v>
      </c>
      <c r="E135" s="39" t="s">
        <v>116</v>
      </c>
      <c r="F135" s="65" t="n">
        <v>9</v>
      </c>
    </row>
    <row r="136" customFormat="false" ht="15.6" hidden="true" customHeight="false" outlineLevel="0" collapsed="false">
      <c r="B136" s="39" t="s">
        <v>272</v>
      </c>
      <c r="C136" s="143" t="n">
        <f aca="false">IF(D133="gal",(C133/7.48)*C134,C133*C134)</f>
        <v>0</v>
      </c>
      <c r="D136" s="58" t="s">
        <v>273</v>
      </c>
      <c r="E136" s="39" t="s">
        <v>274</v>
      </c>
      <c r="F136" s="65" t="n">
        <v>9</v>
      </c>
    </row>
    <row r="137" customFormat="false" ht="13.2" hidden="true" customHeight="false" outlineLevel="0" collapsed="false">
      <c r="B137" s="51" t="s">
        <v>275</v>
      </c>
      <c r="C137" s="63" t="e">
        <f aca="false">convert_temp_to_C(C135,D135,refLookup_tempRangeCMinMax)</f>
        <v>#VALUE!</v>
      </c>
      <c r="D137" s="83" t="s">
        <v>117</v>
      </c>
      <c r="E137" s="39" t="s">
        <v>277</v>
      </c>
      <c r="F137" s="65" t="n">
        <v>9</v>
      </c>
    </row>
    <row r="138" customFormat="false" ht="24.75" hidden="true" customHeight="true" outlineLevel="0" collapsed="false">
      <c r="B138" s="56" t="s">
        <v>278</v>
      </c>
      <c r="C138" s="88" t="e">
        <f aca="false">10^(9.66-2120/(C137+203))/101325*760</f>
        <v>#VALUE!</v>
      </c>
      <c r="D138" s="65" t="s">
        <v>120</v>
      </c>
      <c r="E138" s="39" t="s">
        <v>279</v>
      </c>
      <c r="F138" s="65" t="n">
        <v>9</v>
      </c>
    </row>
    <row r="139" customFormat="false" ht="15.6" hidden="true" customHeight="false" outlineLevel="0" collapsed="false">
      <c r="B139" s="51" t="s">
        <v>182</v>
      </c>
      <c r="C139" s="143" t="n">
        <v>174.2</v>
      </c>
      <c r="D139" s="78" t="s">
        <v>123</v>
      </c>
      <c r="E139" s="51" t="s">
        <v>158</v>
      </c>
      <c r="F139" s="65" t="n">
        <v>9</v>
      </c>
    </row>
    <row r="140" customFormat="false" ht="13.2" hidden="true" customHeight="false" outlineLevel="0" collapsed="false">
      <c r="B140" s="56"/>
      <c r="C140" s="67"/>
      <c r="D140" s="78"/>
      <c r="E140" s="39"/>
      <c r="F140" s="65" t="n">
        <v>9</v>
      </c>
    </row>
    <row r="141" customFormat="false" ht="15.6" hidden="true" customHeight="false" outlineLevel="0" collapsed="false">
      <c r="B141" s="74" t="s">
        <v>289</v>
      </c>
      <c r="C141" s="144" t="e">
        <f aca="false">(C136/359)*(273.15/(273.15+C137))*(C138/760)*C139*(C132/100)</f>
        <v>#VALUE!</v>
      </c>
      <c r="D141" s="49" t="s">
        <v>133</v>
      </c>
      <c r="E141" s="39" t="s">
        <v>185</v>
      </c>
      <c r="F141" s="65" t="n">
        <v>9</v>
      </c>
    </row>
    <row r="142" customFormat="false" ht="13.2" hidden="false" customHeight="false" outlineLevel="0" collapsed="false"/>
    <row r="143" customFormat="false" ht="13.2" hidden="true" customHeight="false" outlineLevel="0" collapsed="false">
      <c r="B143" s="49" t="s">
        <v>61</v>
      </c>
      <c r="C143" s="49" t="s">
        <v>100</v>
      </c>
      <c r="D143" s="49" t="s">
        <v>101</v>
      </c>
      <c r="E143" s="49" t="s">
        <v>102</v>
      </c>
      <c r="F143" s="49" t="s">
        <v>166</v>
      </c>
    </row>
    <row r="144" customFormat="false" ht="39.6" hidden="true" customHeight="false" outlineLevel="0" collapsed="false">
      <c r="B144" s="39" t="s">
        <v>261</v>
      </c>
      <c r="C144" s="69" t="n">
        <v>0</v>
      </c>
      <c r="D144" s="65" t="s">
        <v>126</v>
      </c>
      <c r="E144" s="39" t="s">
        <v>262</v>
      </c>
      <c r="F144" s="65" t="n">
        <v>10</v>
      </c>
    </row>
    <row r="145" customFormat="false" ht="39.6" hidden="true" customHeight="false" outlineLevel="0" collapsed="false">
      <c r="B145" s="39" t="s">
        <v>285</v>
      </c>
      <c r="C145" s="61" t="n">
        <v>0</v>
      </c>
      <c r="D145" s="62" t="s">
        <v>137</v>
      </c>
      <c r="E145" s="39" t="s">
        <v>286</v>
      </c>
      <c r="F145" s="65" t="n">
        <v>10</v>
      </c>
    </row>
    <row r="146" customFormat="false" ht="26.4" hidden="true" customHeight="false" outlineLevel="0" collapsed="false">
      <c r="B146" s="39" t="s">
        <v>287</v>
      </c>
      <c r="C146" s="79" t="n">
        <v>0</v>
      </c>
      <c r="D146" s="58" t="s">
        <v>281</v>
      </c>
      <c r="E146" s="39" t="s">
        <v>288</v>
      </c>
      <c r="F146" s="65" t="n">
        <v>10</v>
      </c>
    </row>
    <row r="147" customFormat="false" ht="13.2" hidden="true" customHeight="false" outlineLevel="0" collapsed="false">
      <c r="B147" s="51" t="s">
        <v>275</v>
      </c>
      <c r="C147" s="61" t="n">
        <v>68</v>
      </c>
      <c r="D147" s="62" t="s">
        <v>115</v>
      </c>
      <c r="E147" s="39" t="s">
        <v>116</v>
      </c>
      <c r="F147" s="65" t="n">
        <v>10</v>
      </c>
    </row>
    <row r="148" customFormat="false" ht="15.6" hidden="true" customHeight="false" outlineLevel="0" collapsed="false">
      <c r="B148" s="39" t="s">
        <v>272</v>
      </c>
      <c r="C148" s="143" t="n">
        <f aca="false">IF(D145="gal",(C145/7.48)*C146,C145*C146)</f>
        <v>0</v>
      </c>
      <c r="D148" s="58" t="s">
        <v>273</v>
      </c>
      <c r="E148" s="39" t="s">
        <v>274</v>
      </c>
      <c r="F148" s="65" t="n">
        <v>10</v>
      </c>
    </row>
    <row r="149" customFormat="false" ht="13.2" hidden="true" customHeight="false" outlineLevel="0" collapsed="false">
      <c r="B149" s="51" t="s">
        <v>275</v>
      </c>
      <c r="C149" s="63" t="e">
        <f aca="false">convert_temp_to_C(C147,D147,refLookup_tempRangeCMinMax)</f>
        <v>#VALUE!</v>
      </c>
      <c r="D149" s="83" t="s">
        <v>117</v>
      </c>
      <c r="E149" s="39" t="s">
        <v>277</v>
      </c>
      <c r="F149" s="65" t="n">
        <v>10</v>
      </c>
    </row>
    <row r="150" customFormat="false" ht="26.25" hidden="true" customHeight="true" outlineLevel="0" collapsed="false">
      <c r="B150" s="56" t="s">
        <v>278</v>
      </c>
      <c r="C150" s="88" t="e">
        <f aca="false">10^(9.66-2120/(C149+203))/101325*760</f>
        <v>#VALUE!</v>
      </c>
      <c r="D150" s="65" t="s">
        <v>120</v>
      </c>
      <c r="E150" s="39" t="s">
        <v>279</v>
      </c>
      <c r="F150" s="65" t="n">
        <v>10</v>
      </c>
    </row>
    <row r="151" customFormat="false" ht="16.5" hidden="true" customHeight="true" outlineLevel="0" collapsed="false">
      <c r="B151" s="51" t="s">
        <v>182</v>
      </c>
      <c r="C151" s="143" t="n">
        <v>174.2</v>
      </c>
      <c r="D151" s="78" t="s">
        <v>123</v>
      </c>
      <c r="E151" s="51" t="s">
        <v>158</v>
      </c>
      <c r="F151" s="65" t="n">
        <v>10</v>
      </c>
    </row>
    <row r="152" customFormat="false" ht="13.2" hidden="true" customHeight="false" outlineLevel="0" collapsed="false">
      <c r="B152" s="56"/>
      <c r="C152" s="67"/>
      <c r="D152" s="78"/>
      <c r="E152" s="39"/>
      <c r="F152" s="65" t="n">
        <v>10</v>
      </c>
    </row>
    <row r="153" customFormat="false" ht="15.6" hidden="true" customHeight="false" outlineLevel="0" collapsed="false">
      <c r="B153" s="74" t="s">
        <v>289</v>
      </c>
      <c r="C153" s="144" t="e">
        <f aca="false">(C148/359)*(273.15/(273.15+C149))*(C150/760)*C151*(C144/100)</f>
        <v>#VALUE!</v>
      </c>
      <c r="D153" s="49" t="s">
        <v>133</v>
      </c>
      <c r="E153" s="39" t="s">
        <v>185</v>
      </c>
      <c r="F153" s="65" t="n">
        <v>10</v>
      </c>
    </row>
    <row r="154" customFormat="false" ht="13.2" hidden="false" customHeight="false" outlineLevel="0" collapsed="false"/>
    <row r="155" customFormat="false" ht="15.6" hidden="false" customHeight="false" outlineLevel="0" collapsed="false">
      <c r="B155" s="74" t="s">
        <v>290</v>
      </c>
      <c r="C155" s="91" t="e">
        <f aca="false">SUM(C45,C57,C69,C81,C93,C105,C117,C129,C141,C153)</f>
        <v>#VALUE!</v>
      </c>
      <c r="D155" s="49" t="s">
        <v>133</v>
      </c>
      <c r="E155" s="39" t="s">
        <v>185</v>
      </c>
      <c r="F155" s="58" t="s">
        <v>187</v>
      </c>
    </row>
    <row r="156" customFormat="false" ht="13.2" hidden="false" customHeight="false" outlineLevel="0" collapsed="false"/>
    <row r="157" customFormat="false" ht="13.2" hidden="false" customHeight="false" outlineLevel="0" collapsed="false"/>
    <row r="158" customFormat="false" ht="13.2" hidden="false" customHeight="false" outlineLevel="0" collapsed="false">
      <c r="D158" s="77"/>
      <c r="E158" s="77"/>
    </row>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sheetData>
  <sheetProtection sheet="true" password="c923" objects="true" scenarios="true"/>
  <conditionalFormatting sqref="C155">
    <cfRule type="cellIs" priority="2" operator="lessThan" aboveAverage="0" equalAverage="0" bottom="0" percent="0" rank="0" text="" dxfId="14">
      <formula>1</formula>
    </cfRule>
  </conditionalFormatting>
  <dataValidations count="6">
    <dataValidation allowBlank="true" error="Value must be non-negative" errorStyle="stop" errorTitle="Invalid Entry" operator="greaterThanOrEqual" showDropDown="false" showErrorMessage="true" showInputMessage="false" sqref="C37:C38 C49:C50 C61:C62 C73:C74 C85:C86 C97:C98 C109:C110 C121:C122 C133:C134 C145:C146" type="decimal">
      <formula1>0</formula1>
      <formula2>0</formula2>
    </dataValidation>
    <dataValidation allowBlank="true" error="You must enter a valid percentage (value between 0 and 100).&#10;" errorStyle="stop" errorTitle="Percentage Required" operator="between" showDropDown="false" showErrorMessage="true" showInputMessage="false" sqref="C36 C48 C60 C72 C84 C96 C108 C120 C132 C144" type="decimal">
      <formula1>0</formula1>
      <formula2>100</formula2>
    </dataValidation>
    <dataValidation allowBlank="true" error="valid temp units are C, F, K" errorStyle="stop" errorTitle="invalid units" operator="between" showDropDown="false" showErrorMessage="true" showInputMessage="false" sqref="D39 D51 D63 D75 D87 D99 D111 D123 D135 D147" type="list">
      <formula1>refLookup_validTempUnits</formula1>
      <formula2>0</formula2>
    </dataValidation>
    <dataValidation allowBlank="true" errorStyle="stop" operator="between" showDropDown="false" showErrorMessage="true" showInputMessage="false" sqref="D37 D49 D61 D73 D85 D97 D109 D121 D133 D145" type="list">
      <formula1>refLookup_validVolUnits</formula1>
      <formula2>0</formula2>
    </dataValidation>
    <dataValidation allowBlank="true" errorStyle="stop" operator="between" showDropDown="false" showErrorMessage="true" showInputMessage="false" sqref="C32" type="list">
      <formula1>refLookup_NumberOfProcesses</formula1>
      <formula2>0</formula2>
    </dataValidation>
    <dataValidation allowBlank="true" error="The minimum temperature is set to 0 F." errorStyle="stop" errorTitle="Error" operator="greaterThanOrEqual" showDropDown="false" showErrorMessage="true" showInputMessage="false" sqref="C39 C51 C63 C75 C87 C99 C111 C123 C135 C147" type="whole">
      <formula1>0</formula1>
      <formula2>0</formula2>
    </dataValidation>
  </dataValidations>
  <hyperlinks>
    <hyperlink ref="A1" location="'A1 Overview'!B9" display="To A1 Overvie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0" width="15.99"/>
    <col collapsed="false" customWidth="true" hidden="false" outlineLevel="0" max="2" min="2" style="0" width="9.1"/>
    <col collapsed="false" customWidth="true" hidden="false" outlineLevel="0" max="3" min="3" style="0" width="22.88"/>
    <col collapsed="false" customWidth="true" hidden="false" outlineLevel="0" max="4" min="4" style="0" width="9.1"/>
    <col collapsed="false" customWidth="true" hidden="false" outlineLevel="0" max="5" min="5" style="0" width="56.66"/>
    <col collapsed="false" customWidth="true" hidden="false" outlineLevel="0" max="11" min="6" style="0" width="9.1"/>
    <col collapsed="false" customWidth="false" hidden="true" outlineLevel="0" max="16384" min="12" style="0" width="11.53"/>
  </cols>
  <sheetData>
    <row r="1" customFormat="false" ht="13.2" hidden="false" customHeight="false" outlineLevel="0" collapsed="false">
      <c r="A1" s="18" t="s">
        <v>59</v>
      </c>
    </row>
    <row r="2" customFormat="false" ht="13.2" hidden="false" customHeight="false" outlineLevel="0" collapsed="false">
      <c r="D2" s="34"/>
    </row>
    <row r="3" customFormat="false" ht="13.2" hidden="false" customHeight="false" outlineLevel="0" collapsed="false"/>
    <row r="4" customFormat="false" ht="13.2" hidden="false" customHeight="false" outlineLevel="0" collapsed="false"/>
    <row r="5" customFormat="false" ht="13.2" hidden="false" customHeight="false" outlineLevel="0" collapsed="false"/>
    <row r="6" customFormat="false" ht="13.2" hidden="false" customHeight="false" outlineLevel="0" collapsed="false"/>
    <row r="7" customFormat="false" ht="13.2" hidden="false" customHeight="false" outlineLevel="0" collapsed="false"/>
    <row r="8" customFormat="false" ht="13.2" hidden="false" customHeight="false" outlineLevel="0" collapsed="false"/>
    <row r="9" customFormat="false" ht="13.2" hidden="false" customHeight="false" outlineLevel="0" collapsed="false"/>
    <row r="10" customFormat="false" ht="13.2" hidden="false" customHeight="false" outlineLevel="0" collapsed="false"/>
    <row r="11" customFormat="false" ht="13.2" hidden="false" customHeight="false" outlineLevel="0" collapsed="false"/>
    <row r="12" customFormat="false" ht="13.2" hidden="false" customHeight="false" outlineLevel="0" collapsed="false"/>
    <row r="13" customFormat="false" ht="13.2" hidden="false" customHeight="false" outlineLevel="0" collapsed="false"/>
    <row r="14" customFormat="false" ht="13.2" hidden="false" customHeight="false" outlineLevel="0" collapsed="false"/>
    <row r="15" customFormat="false" ht="13.2" hidden="false" customHeight="false" outlineLevel="0" collapsed="false"/>
    <row r="16" customFormat="false" ht="13.2" hidden="false" customHeight="false" outlineLevel="0" collapsed="false"/>
    <row r="17" customFormat="false" ht="13.2" hidden="false" customHeight="false" outlineLevel="0" collapsed="false"/>
    <row r="18" customFormat="false" ht="13.2" hidden="false" customHeight="false" outlineLevel="0" collapsed="false"/>
    <row r="19" customFormat="false" ht="13.2" hidden="false" customHeight="false" outlineLevel="0" collapsed="false"/>
    <row r="20" customFormat="false" ht="13.2" hidden="false" customHeight="false" outlineLevel="0" collapsed="false"/>
    <row r="21" customFormat="false" ht="13.2" hidden="false" customHeight="false" outlineLevel="0" collapsed="false"/>
    <row r="22" customFormat="false" ht="13.2" hidden="false" customHeight="false" outlineLevel="0" collapsed="false"/>
    <row r="23" customFormat="false" ht="13.2" hidden="false" customHeight="false" outlineLevel="0" collapsed="false"/>
    <row r="24" customFormat="false" ht="13.2" hidden="false" customHeight="false" outlineLevel="0" collapsed="false"/>
    <row r="25" customFormat="false" ht="13.2" hidden="false" customHeight="false" outlineLevel="0" collapsed="false"/>
    <row r="26" customFormat="false" ht="13.2" hidden="false" customHeight="false" outlineLevel="0" collapsed="false"/>
    <row r="27" customFormat="false" ht="13.2" hidden="false" customHeight="false" outlineLevel="0" collapsed="false"/>
    <row r="28" customFormat="false" ht="13.2" hidden="false" customHeight="false" outlineLevel="0" collapsed="false"/>
    <row r="29" customFormat="false" ht="13.2" hidden="false" customHeight="false" outlineLevel="0" collapsed="false"/>
    <row r="30" customFormat="false" ht="13.2" hidden="false" customHeight="false" outlineLevel="0" collapsed="false"/>
    <row r="31" customFormat="false" ht="13.2" hidden="false" customHeight="false" outlineLevel="0" collapsed="false"/>
    <row r="32" customFormat="false" ht="13.2" hidden="false" customHeight="false" outlineLevel="0" collapsed="false"/>
    <row r="33" customFormat="false" ht="13.2" hidden="false" customHeight="false" outlineLevel="0" collapsed="false"/>
    <row r="34" customFormat="false" ht="13.2" hidden="false" customHeight="false" outlineLevel="0" collapsed="false"/>
    <row r="35" customFormat="false" ht="12.75" hidden="false" customHeight="true" outlineLevel="0" collapsed="false"/>
    <row r="36" customFormat="false" ht="20.25" hidden="false" customHeight="true" outlineLevel="0" collapsed="false">
      <c r="B36" s="47" t="s">
        <v>291</v>
      </c>
    </row>
    <row r="37" customFormat="false" ht="13.2" hidden="false" customHeight="false" outlineLevel="0" collapsed="false">
      <c r="B37" s="49" t="s">
        <v>61</v>
      </c>
      <c r="C37" s="49" t="s">
        <v>100</v>
      </c>
      <c r="D37" s="49" t="s">
        <v>101</v>
      </c>
      <c r="E37" s="49" t="s">
        <v>102</v>
      </c>
    </row>
    <row r="38" customFormat="false" ht="15.6" hidden="false" customHeight="false" outlineLevel="0" collapsed="false">
      <c r="B38" s="146" t="s">
        <v>292</v>
      </c>
      <c r="C38" s="68" t="n">
        <f aca="false">IF(OR(C39="",C40=""),"Please enter values below",-LN(C39/100)/C40)</f>
        <v>1.15129254649702</v>
      </c>
      <c r="D38" s="56" t="s">
        <v>174</v>
      </c>
      <c r="E38" s="84" t="s">
        <v>293</v>
      </c>
    </row>
    <row r="39" customFormat="false" ht="13.2" hidden="false" customHeight="false" outlineLevel="0" collapsed="false">
      <c r="B39" s="56" t="s">
        <v>294</v>
      </c>
      <c r="C39" s="147" t="n">
        <v>1</v>
      </c>
      <c r="D39" s="56" t="s">
        <v>295</v>
      </c>
      <c r="E39" s="56" t="s">
        <v>296</v>
      </c>
    </row>
    <row r="40" customFormat="false" ht="26.4" hidden="false" customHeight="false" outlineLevel="0" collapsed="false">
      <c r="B40" s="146" t="s">
        <v>297</v>
      </c>
      <c r="C40" s="147" t="n">
        <v>4</v>
      </c>
      <c r="D40" s="84" t="s">
        <v>298</v>
      </c>
      <c r="E40" s="119" t="s">
        <v>299</v>
      </c>
    </row>
    <row r="41" customFormat="false" ht="13.2" hidden="false" customHeight="false" outlineLevel="0" collapsed="false"/>
  </sheetData>
  <sheetProtection sheet="true" password="c923" objects="true" scenarios="true"/>
  <protectedRanges>
    <protectedRange name="Range1" sqref="C39:C40"/>
  </protectedRanges>
  <dataValidations count="2">
    <dataValidation allowBlank="true" error="Curing Time must be positive, please retry" errorStyle="stop" errorTitle="Curing Time" operator="between" showDropDown="false" showErrorMessage="true" showInputMessage="false" sqref="C40" type="decimal">
      <formula1>0</formula1>
      <formula2>100</formula2>
    </dataValidation>
    <dataValidation allowBlank="true" error="% of unreacted MDI/pMDI must be higher than 0 but less than100, please retry&#10;" errorStyle="stop" errorTitle="% of unreacted MDI/pMDI" operator="between" showDropDown="false" showErrorMessage="true" showInputMessage="false" sqref="C39" type="decimal">
      <formula1>0.0000001</formula1>
      <formula2>99.9999999</formula2>
    </dataValidation>
  </dataValidations>
  <hyperlinks>
    <hyperlink ref="A1" location="'A1 Overview'!B9" display="To: A1 Overvie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4"/>
  <sheetViews>
    <sheetView showFormulas="false" showGridLines="true" showRowColHeaders="true" showZeros="true" rightToLeft="false" tabSelected="false" showOutlineSymbols="true" defaultGridColor="true" view="normal" topLeftCell="A46" colorId="64" zoomScale="85" zoomScaleNormal="85" zoomScalePageLayoutView="100" workbookViewId="0">
      <selection pane="topLeft" activeCell="E312" activeCellId="0" sqref="E312"/>
    </sheetView>
  </sheetViews>
  <sheetFormatPr defaultColWidth="11.53515625" defaultRowHeight="12.75" zeroHeight="true" outlineLevelRow="0" outlineLevelCol="0"/>
  <cols>
    <col collapsed="false" customWidth="true" hidden="false" outlineLevel="0" max="1" min="1" style="40" width="16.55"/>
    <col collapsed="false" customWidth="true" hidden="false" outlineLevel="0" max="2" min="2" style="40" width="45.32"/>
    <col collapsed="false" customWidth="true" hidden="false" outlineLevel="0" max="3" min="3" style="40" width="18.43"/>
    <col collapsed="false" customWidth="true" hidden="false" outlineLevel="0" max="4" min="4" style="40" width="9.1"/>
    <col collapsed="false" customWidth="true" hidden="false" outlineLevel="0" max="5" min="5" style="40" width="49.66"/>
    <col collapsed="false" customWidth="true" hidden="false" outlineLevel="0" max="6" min="6" style="40" width="13.99"/>
    <col collapsed="false" customWidth="true" hidden="true" outlineLevel="0" max="7" min="7" style="40" width="9.1"/>
    <col collapsed="false" customWidth="true" hidden="false" outlineLevel="0" max="8" min="8" style="40" width="9.1"/>
    <col collapsed="false" customWidth="false" hidden="true" outlineLevel="0" max="257" min="9" style="40" width="11.53"/>
    <col collapsed="false" customWidth="false" hidden="true" outlineLevel="0" max="16384" min="258" style="0" width="11.53"/>
  </cols>
  <sheetData>
    <row r="1" customFormat="false" ht="15.6" hidden="false" customHeight="true" outlineLevel="0" collapsed="false">
      <c r="A1" s="41" t="s">
        <v>236</v>
      </c>
      <c r="C1" s="42"/>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21" hidden="false" customHeight="true" outlineLevel="0" collapsed="false">
      <c r="A5" s="93" t="s">
        <v>300</v>
      </c>
    </row>
    <row r="6" customFormat="false" ht="13.2" hidden="false" customHeight="true" outlineLevel="0" collapsed="false">
      <c r="A6" s="40" t="s">
        <v>301</v>
      </c>
    </row>
    <row r="7" customFormat="false" ht="13.2" hidden="false" customHeight="true" outlineLevel="0" collapsed="false">
      <c r="B7" s="45"/>
    </row>
    <row r="8" customFormat="false" ht="13.2" hidden="false" customHeight="true" outlineLevel="0" collapsed="false">
      <c r="B8" s="45"/>
    </row>
    <row r="9" customFormat="false" ht="13.2" hidden="false" customHeight="true" outlineLevel="0" collapsed="false">
      <c r="A9" s="45"/>
      <c r="B9" s="45"/>
    </row>
    <row r="10" customFormat="false" ht="13.2" hidden="false" customHeight="true" outlineLevel="0" collapsed="false">
      <c r="A10" s="45"/>
      <c r="B10" s="45"/>
    </row>
    <row r="11" customFormat="false" ht="13.2" hidden="false" customHeight="true" outlineLevel="0" collapsed="false">
      <c r="A11" s="45"/>
      <c r="B11" s="45"/>
    </row>
    <row r="12" customFormat="false" ht="13.2" hidden="false" customHeight="true" outlineLevel="0" collapsed="false">
      <c r="A12" s="45"/>
      <c r="B12" s="45"/>
    </row>
    <row r="13" customFormat="false" ht="13.2" hidden="false" customHeight="true" outlineLevel="0" collapsed="false">
      <c r="A13" s="45"/>
      <c r="B13" s="45"/>
    </row>
    <row r="14" customFormat="false" ht="13.2" hidden="false" customHeight="true" outlineLevel="0" collapsed="false">
      <c r="B14" s="45"/>
    </row>
    <row r="15" customFormat="false" ht="13.2" hidden="false" customHeight="true" outlineLevel="0" collapsed="false">
      <c r="B15" s="45"/>
    </row>
    <row r="16" customFormat="false" ht="13.2" hidden="false" customHeight="true" outlineLevel="0" collapsed="false">
      <c r="B16" s="45"/>
    </row>
    <row r="17" customFormat="false" ht="13.2" hidden="false" customHeight="true" outlineLevel="0" collapsed="false">
      <c r="B17" s="45"/>
    </row>
    <row r="18" customFormat="false" ht="13.2" hidden="false" customHeight="true" outlineLevel="0" collapsed="false">
      <c r="B18" s="45"/>
    </row>
    <row r="19" customFormat="false" ht="13.2" hidden="false" customHeight="true" outlineLevel="0" collapsed="false">
      <c r="B19" s="45"/>
    </row>
    <row r="20" customFormat="false" ht="13.2" hidden="false" customHeight="true" outlineLevel="0" collapsed="false">
      <c r="B20" s="45"/>
    </row>
    <row r="21" customFormat="false" ht="13.2" hidden="false" customHeight="true" outlineLevel="0" collapsed="false">
      <c r="B21" s="45"/>
    </row>
    <row r="22" customFormat="false" ht="13.2" hidden="false" customHeight="true" outlineLevel="0" collapsed="false">
      <c r="B22" s="45"/>
    </row>
    <row r="23" customFormat="false" ht="13.2" hidden="false" customHeight="true" outlineLevel="0" collapsed="false">
      <c r="B23" s="45"/>
    </row>
    <row r="24" customFormat="false" ht="13.2" hidden="false" customHeight="true" outlineLevel="0" collapsed="false">
      <c r="B24" s="45"/>
    </row>
    <row r="25" customFormat="false" ht="13.2" hidden="false" customHeight="true" outlineLevel="0" collapsed="false">
      <c r="B25" s="45"/>
    </row>
    <row r="26" customFormat="false" ht="13.2" hidden="false" customHeight="true" outlineLevel="0" collapsed="false">
      <c r="B26" s="45"/>
    </row>
    <row r="27" customFormat="false" ht="13.2" hidden="false" customHeight="true" outlineLevel="0" collapsed="false">
      <c r="B27" s="45"/>
    </row>
    <row r="28" customFormat="false" ht="13.2" hidden="false" customHeight="true" outlineLevel="0" collapsed="false">
      <c r="B28" s="45"/>
    </row>
    <row r="29" customFormat="false" ht="13.5" hidden="false" customHeight="true" outlineLevel="0" collapsed="false">
      <c r="B29" s="45"/>
    </row>
    <row r="30" customFormat="false" ht="13.2" hidden="false" customHeight="true" outlineLevel="0" collapsed="false">
      <c r="B30" s="45"/>
    </row>
    <row r="31" customFormat="false" ht="13.2" hidden="false" customHeight="true" outlineLevel="0" collapsed="false">
      <c r="B31" s="45"/>
    </row>
    <row r="32" customFormat="false" ht="13.2" hidden="false" customHeight="true" outlineLevel="0" collapsed="false">
      <c r="B32" s="45"/>
    </row>
    <row r="33" customFormat="false" ht="13.2" hidden="false" customHeight="true" outlineLevel="0" collapsed="false">
      <c r="B33" s="45"/>
    </row>
    <row r="34" customFormat="false" ht="13.2" hidden="false" customHeight="true" outlineLevel="0" collapsed="false">
      <c r="B34" s="45"/>
    </row>
    <row r="35" customFormat="false" ht="13.2" hidden="false" customHeight="true" outlineLevel="0" collapsed="false">
      <c r="B35" s="45"/>
    </row>
    <row r="36" customFormat="false" ht="13.2" hidden="false" customHeight="true" outlineLevel="0" collapsed="false">
      <c r="B36" s="45"/>
    </row>
    <row r="37" customFormat="false" ht="13.2" hidden="false" customHeight="true" outlineLevel="0" collapsed="false">
      <c r="B37" s="45"/>
    </row>
    <row r="38" customFormat="false" ht="12" hidden="false" customHeight="true" outlineLevel="0" collapsed="false">
      <c r="B38" s="45"/>
    </row>
    <row r="39" customFormat="false" ht="12" hidden="false" customHeight="true" outlineLevel="0" collapsed="false">
      <c r="B39" s="45"/>
    </row>
    <row r="40" customFormat="false" ht="12" hidden="false" customHeight="true" outlineLevel="0" collapsed="false">
      <c r="B40" s="45"/>
    </row>
    <row r="41" customFormat="false" ht="13.5" hidden="false" customHeight="true" outlineLevel="0" collapsed="false">
      <c r="B41" s="45"/>
    </row>
    <row r="42" customFormat="false" ht="13.2" hidden="false" customHeight="true" outlineLevel="0" collapsed="false">
      <c r="F42" s="45"/>
    </row>
    <row r="43" customFormat="false" ht="13.2" hidden="false" customHeight="true" outlineLevel="0" collapsed="false">
      <c r="B43" s="56" t="s">
        <v>238</v>
      </c>
      <c r="C43" s="94" t="n">
        <v>1</v>
      </c>
    </row>
    <row r="44" customFormat="false" ht="13.2" hidden="false" customHeight="true" outlineLevel="0" collapsed="false"/>
    <row r="45" customFormat="false" ht="13.2" hidden="false" customHeight="true" outlineLevel="0" collapsed="false">
      <c r="B45" s="47" t="s">
        <v>99</v>
      </c>
    </row>
    <row r="46" customFormat="false" ht="13.2" hidden="false" customHeight="true" outlineLevel="0" collapsed="false">
      <c r="B46" s="148" t="s">
        <v>61</v>
      </c>
      <c r="C46" s="148" t="s">
        <v>100</v>
      </c>
      <c r="D46" s="148" t="s">
        <v>101</v>
      </c>
      <c r="E46" s="148" t="s">
        <v>102</v>
      </c>
      <c r="F46" s="148" t="s">
        <v>166</v>
      </c>
    </row>
    <row r="47" customFormat="false" ht="52.8" hidden="false" customHeight="true" outlineLevel="0" collapsed="false">
      <c r="B47" s="51" t="s">
        <v>302</v>
      </c>
      <c r="C47" s="120"/>
      <c r="D47" s="58" t="s">
        <v>303</v>
      </c>
      <c r="E47" s="39" t="s">
        <v>304</v>
      </c>
      <c r="F47" s="65" t="n">
        <v>1</v>
      </c>
      <c r="G47" s="45"/>
    </row>
    <row r="48" customFormat="false" ht="42.75" hidden="false" customHeight="true" outlineLevel="0" collapsed="false">
      <c r="B48" s="51" t="s">
        <v>305</v>
      </c>
      <c r="C48" s="61"/>
      <c r="D48" s="58" t="s">
        <v>306</v>
      </c>
      <c r="E48" s="39" t="s">
        <v>307</v>
      </c>
      <c r="F48" s="65" t="n">
        <v>1</v>
      </c>
      <c r="G48" s="45"/>
    </row>
    <row r="49" customFormat="false" ht="26.4" hidden="false" customHeight="true" outlineLevel="0" collapsed="false">
      <c r="A49" s="45"/>
      <c r="B49" s="128" t="s">
        <v>308</v>
      </c>
      <c r="C49" s="61"/>
      <c r="D49" s="81" t="s">
        <v>309</v>
      </c>
      <c r="E49" s="39" t="s">
        <v>310</v>
      </c>
      <c r="F49" s="65" t="n">
        <v>1</v>
      </c>
    </row>
    <row r="50" customFormat="false" ht="15.6" hidden="false" customHeight="true" outlineLevel="0" collapsed="false">
      <c r="A50" s="45"/>
      <c r="B50" s="51" t="s">
        <v>311</v>
      </c>
      <c r="C50" s="61"/>
      <c r="D50" s="62" t="s">
        <v>115</v>
      </c>
      <c r="E50" s="39" t="s">
        <v>276</v>
      </c>
      <c r="F50" s="65" t="n">
        <v>1</v>
      </c>
      <c r="G50" s="45"/>
    </row>
    <row r="51" customFormat="false" ht="42" hidden="false" customHeight="true" outlineLevel="0" collapsed="false">
      <c r="B51" s="39" t="s">
        <v>261</v>
      </c>
      <c r="C51" s="69"/>
      <c r="D51" s="65" t="s">
        <v>126</v>
      </c>
      <c r="E51" s="39" t="s">
        <v>312</v>
      </c>
      <c r="F51" s="65" t="n">
        <v>1</v>
      </c>
      <c r="G51" s="45"/>
    </row>
    <row r="52" customFormat="false" ht="26.4" hidden="false" customHeight="true" outlineLevel="0" collapsed="false">
      <c r="B52" s="51" t="s">
        <v>313</v>
      </c>
      <c r="C52" s="61" t="n">
        <v>7.2</v>
      </c>
      <c r="D52" s="58" t="s">
        <v>174</v>
      </c>
      <c r="E52" s="39" t="s">
        <v>314</v>
      </c>
      <c r="F52" s="65" t="n">
        <v>1</v>
      </c>
      <c r="G52" s="45"/>
    </row>
    <row r="53" customFormat="false" ht="15" hidden="false" customHeight="true" outlineLevel="0" collapsed="false">
      <c r="B53" s="149" t="s">
        <v>315</v>
      </c>
      <c r="C53" s="97" t="n">
        <v>0</v>
      </c>
      <c r="D53" s="65" t="s">
        <v>126</v>
      </c>
      <c r="E53" s="56" t="s">
        <v>316</v>
      </c>
      <c r="F53" s="65" t="n">
        <v>1</v>
      </c>
      <c r="G53" s="45"/>
    </row>
    <row r="54" customFormat="false" ht="13.2" hidden="false" customHeight="true" outlineLevel="0" collapsed="false">
      <c r="A54" s="45"/>
      <c r="B54" s="51" t="s">
        <v>317</v>
      </c>
      <c r="C54" s="63" t="n">
        <f aca="false">IF(D49="m/sec",C49*3600/1610,IF(D49="ft/sec",C49*0.3048*3600/1610,C49))</f>
        <v>0</v>
      </c>
      <c r="D54" s="58" t="s">
        <v>318</v>
      </c>
      <c r="E54" s="39" t="s">
        <v>319</v>
      </c>
      <c r="F54" s="65" t="n">
        <v>1</v>
      </c>
    </row>
    <row r="55" customFormat="false" ht="13.2" hidden="false" customHeight="true" outlineLevel="0" collapsed="false">
      <c r="A55" s="45"/>
      <c r="B55" s="56" t="s">
        <v>320</v>
      </c>
      <c r="C55" s="63" t="e">
        <f aca="false">convert_temp_to_C(C50,D50,refLookup_tempRangeCMinMax)</f>
        <v>#VALUE!</v>
      </c>
      <c r="D55" s="83" t="s">
        <v>117</v>
      </c>
      <c r="E55" s="39" t="s">
        <v>321</v>
      </c>
      <c r="F55" s="65" t="n">
        <v>1</v>
      </c>
      <c r="G55" s="45"/>
    </row>
    <row r="56" customFormat="false" ht="13.2" hidden="false" customHeight="true" outlineLevel="0" collapsed="false">
      <c r="A56" s="45"/>
      <c r="B56" s="56" t="s">
        <v>322</v>
      </c>
      <c r="C56" s="63" t="e">
        <f aca="false">C55+273.15</f>
        <v>#VALUE!</v>
      </c>
      <c r="D56" s="83" t="s">
        <v>67</v>
      </c>
      <c r="E56" s="39"/>
      <c r="F56" s="65" t="n">
        <v>1</v>
      </c>
      <c r="G56" s="45"/>
      <c r="H56" s="45"/>
    </row>
    <row r="57" customFormat="false" ht="15.6" hidden="false" customHeight="true" outlineLevel="0" collapsed="false">
      <c r="B57" s="150" t="s">
        <v>323</v>
      </c>
      <c r="C57" s="64" t="e">
        <f aca="false">(1/0.305)^2*0.01013*C56^(1.75)*SQRT(1/174.2+1/29)/C62/(140^(1/3)+20.1^(1/3))^2</f>
        <v>#VALUE!</v>
      </c>
      <c r="D57" s="151" t="s">
        <v>324</v>
      </c>
      <c r="E57" s="56" t="s">
        <v>325</v>
      </c>
      <c r="F57" s="65" t="n">
        <v>1</v>
      </c>
      <c r="G57" s="45"/>
    </row>
    <row r="58" customFormat="false" ht="15.6" hidden="false" customHeight="true" outlineLevel="0" collapsed="false">
      <c r="B58" s="150" t="s">
        <v>71</v>
      </c>
      <c r="C58" s="132" t="e">
        <f aca="false">0.00438/3.28*C54^(0.78)*(C57/3.1*10000)^(2/3)</f>
        <v>#VALUE!</v>
      </c>
      <c r="D58" s="151" t="s">
        <v>326</v>
      </c>
      <c r="E58" s="39" t="s">
        <v>327</v>
      </c>
      <c r="F58" s="65" t="n">
        <v>1</v>
      </c>
      <c r="G58" s="45"/>
    </row>
    <row r="59" customFormat="false" ht="31.2" hidden="false" customHeight="true" outlineLevel="0" collapsed="false">
      <c r="B59" s="51" t="s">
        <v>328</v>
      </c>
      <c r="C59" s="143" t="n">
        <v>8.3144</v>
      </c>
      <c r="D59" s="152" t="s">
        <v>329</v>
      </c>
      <c r="E59" s="51" t="s">
        <v>330</v>
      </c>
      <c r="F59" s="65" t="n">
        <v>1</v>
      </c>
      <c r="G59" s="45"/>
    </row>
    <row r="60" customFormat="false" ht="26.4" hidden="false" customHeight="true" outlineLevel="0" collapsed="false">
      <c r="B60" s="150" t="s">
        <v>331</v>
      </c>
      <c r="C60" s="153" t="n">
        <f aca="false">C47*0.092903</f>
        <v>0</v>
      </c>
      <c r="D60" s="151" t="s">
        <v>332</v>
      </c>
      <c r="E60" s="39" t="s">
        <v>333</v>
      </c>
      <c r="F60" s="65" t="n">
        <v>1</v>
      </c>
      <c r="G60" s="45"/>
    </row>
    <row r="61" customFormat="false" ht="15.6" hidden="false" customHeight="true" outlineLevel="0" collapsed="false">
      <c r="B61" s="150" t="s">
        <v>334</v>
      </c>
      <c r="C61" s="64" t="e">
        <f aca="false">10^(9.66-2120/(m5a_topen+203))</f>
        <v>#VALUE!</v>
      </c>
      <c r="D61" s="78" t="s">
        <v>335</v>
      </c>
      <c r="E61" s="56" t="s">
        <v>336</v>
      </c>
      <c r="F61" s="65" t="n">
        <v>1</v>
      </c>
      <c r="G61" s="45"/>
    </row>
    <row r="62" customFormat="false" ht="15.6" hidden="false" customHeight="true" outlineLevel="0" collapsed="false">
      <c r="B62" s="150" t="s">
        <v>337</v>
      </c>
      <c r="C62" s="154" t="n">
        <v>101325</v>
      </c>
      <c r="D62" s="78" t="s">
        <v>335</v>
      </c>
      <c r="E62" s="56" t="s">
        <v>338</v>
      </c>
      <c r="F62" s="65" t="n">
        <v>1</v>
      </c>
      <c r="G62" s="45"/>
    </row>
    <row r="63" customFormat="false" ht="15.6" hidden="false" customHeight="true" outlineLevel="0" collapsed="false">
      <c r="B63" s="51" t="s">
        <v>182</v>
      </c>
      <c r="C63" s="143" t="n">
        <v>174.2</v>
      </c>
      <c r="D63" s="78" t="s">
        <v>123</v>
      </c>
      <c r="E63" s="51" t="s">
        <v>158</v>
      </c>
      <c r="F63" s="65" t="n">
        <v>1</v>
      </c>
      <c r="G63" s="45"/>
    </row>
    <row r="64" customFormat="false" ht="13.2" hidden="false" customHeight="true" outlineLevel="0" collapsed="false">
      <c r="B64" s="150" t="s">
        <v>339</v>
      </c>
      <c r="C64" s="132" t="n">
        <f aca="false">IF(OR(C47="",C47=0),0,C63*C58*C60*C61*C51*3600/100/C59/C56)</f>
        <v>0</v>
      </c>
      <c r="D64" s="83" t="s">
        <v>340</v>
      </c>
      <c r="E64" s="56" t="s">
        <v>341</v>
      </c>
      <c r="F64" s="65" t="n">
        <v>1</v>
      </c>
      <c r="G64" s="45"/>
    </row>
    <row r="65" customFormat="false" ht="13.2" hidden="false" customHeight="true" outlineLevel="0" collapsed="false">
      <c r="B65" s="68"/>
      <c r="C65" s="68"/>
      <c r="D65" s="68"/>
      <c r="E65" s="68"/>
      <c r="F65" s="65"/>
    </row>
    <row r="66" customFormat="false" ht="15.6" hidden="false" customHeight="true" outlineLevel="0" collapsed="false">
      <c r="B66" s="74" t="s">
        <v>342</v>
      </c>
      <c r="C66" s="91" t="n">
        <f aca="false">C64/C52*(1-EXP(-C52*m5a_calc1_Duration_of_open))/454.5*(1-C53/100)</f>
        <v>0</v>
      </c>
      <c r="D66" s="49" t="s">
        <v>133</v>
      </c>
      <c r="E66" s="56" t="s">
        <v>343</v>
      </c>
      <c r="F66" s="65" t="n">
        <v>1</v>
      </c>
    </row>
    <row r="67" customFormat="false" ht="13.2" hidden="false" customHeight="true" outlineLevel="0" collapsed="false"/>
    <row r="68" customFormat="false" ht="13.2" hidden="true" customHeight="true" outlineLevel="0" collapsed="false">
      <c r="B68" s="148" t="s">
        <v>61</v>
      </c>
      <c r="C68" s="148" t="s">
        <v>100</v>
      </c>
      <c r="D68" s="148" t="s">
        <v>101</v>
      </c>
      <c r="E68" s="148" t="s">
        <v>102</v>
      </c>
      <c r="F68" s="49" t="s">
        <v>166</v>
      </c>
    </row>
    <row r="69" customFormat="false" ht="52.8" hidden="true" customHeight="true" outlineLevel="0" collapsed="false">
      <c r="B69" s="51" t="s">
        <v>302</v>
      </c>
      <c r="C69" s="120" t="n">
        <v>0</v>
      </c>
      <c r="D69" s="58" t="s">
        <v>303</v>
      </c>
      <c r="E69" s="39" t="s">
        <v>304</v>
      </c>
      <c r="F69" s="65" t="n">
        <v>2</v>
      </c>
    </row>
    <row r="70" customFormat="false" ht="39.6" hidden="true" customHeight="true" outlineLevel="0" collapsed="false">
      <c r="B70" s="51" t="s">
        <v>305</v>
      </c>
      <c r="C70" s="79" t="n">
        <v>0</v>
      </c>
      <c r="D70" s="58" t="s">
        <v>306</v>
      </c>
      <c r="E70" s="39" t="s">
        <v>307</v>
      </c>
      <c r="F70" s="65" t="n">
        <v>2</v>
      </c>
    </row>
    <row r="71" customFormat="false" ht="26.4" hidden="true" customHeight="true" outlineLevel="0" collapsed="false">
      <c r="B71" s="128" t="s">
        <v>308</v>
      </c>
      <c r="C71" s="61" t="n">
        <v>0</v>
      </c>
      <c r="D71" s="81" t="s">
        <v>309</v>
      </c>
      <c r="E71" s="39" t="s">
        <v>310</v>
      </c>
      <c r="F71" s="65" t="n">
        <v>2</v>
      </c>
    </row>
    <row r="72" customFormat="false" ht="15.6" hidden="true" customHeight="true" outlineLevel="0" collapsed="false">
      <c r="B72" s="51" t="s">
        <v>311</v>
      </c>
      <c r="C72" s="61" t="n">
        <v>68</v>
      </c>
      <c r="D72" s="62" t="s">
        <v>115</v>
      </c>
      <c r="E72" s="39" t="s">
        <v>276</v>
      </c>
      <c r="F72" s="65" t="n">
        <v>2</v>
      </c>
    </row>
    <row r="73" customFormat="false" ht="26.4" hidden="true" customHeight="true" outlineLevel="0" collapsed="false">
      <c r="B73" s="39" t="s">
        <v>261</v>
      </c>
      <c r="C73" s="69" t="n">
        <v>50</v>
      </c>
      <c r="D73" s="65" t="s">
        <v>126</v>
      </c>
      <c r="E73" s="39" t="s">
        <v>312</v>
      </c>
      <c r="F73" s="65" t="n">
        <v>2</v>
      </c>
    </row>
    <row r="74" customFormat="false" ht="26.4" hidden="true" customHeight="true" outlineLevel="0" collapsed="false">
      <c r="B74" s="51" t="s">
        <v>313</v>
      </c>
      <c r="C74" s="61" t="n">
        <v>7.2</v>
      </c>
      <c r="D74" s="58" t="s">
        <v>174</v>
      </c>
      <c r="E74" s="39" t="s">
        <v>314</v>
      </c>
      <c r="F74" s="65" t="n">
        <v>2</v>
      </c>
    </row>
    <row r="75" customFormat="false" ht="15" hidden="true" customHeight="true" outlineLevel="0" collapsed="false">
      <c r="B75" s="149" t="s">
        <v>315</v>
      </c>
      <c r="C75" s="97" t="n">
        <v>99</v>
      </c>
      <c r="D75" s="65" t="s">
        <v>126</v>
      </c>
      <c r="E75" s="56" t="s">
        <v>344</v>
      </c>
      <c r="F75" s="65" t="n">
        <v>2</v>
      </c>
    </row>
    <row r="76" customFormat="false" ht="13.2" hidden="true" customHeight="true" outlineLevel="0" collapsed="false">
      <c r="B76" s="51" t="s">
        <v>317</v>
      </c>
      <c r="C76" s="63" t="n">
        <f aca="false">IF(D71="m/sec",C71*3600/1610,IF(D71="ft/sec",C71*0.3048*3600/1610,C71))</f>
        <v>0</v>
      </c>
      <c r="D76" s="58" t="s">
        <v>318</v>
      </c>
      <c r="E76" s="39" t="s">
        <v>319</v>
      </c>
      <c r="F76" s="65" t="n">
        <v>2</v>
      </c>
    </row>
    <row r="77" customFormat="false" ht="13.2" hidden="true" customHeight="true" outlineLevel="0" collapsed="false">
      <c r="B77" s="56" t="s">
        <v>320</v>
      </c>
      <c r="C77" s="63" t="e">
        <f aca="false">convert_temp_to_C(C72,D72,refLookup_tempRangeCMinMax)</f>
        <v>#VALUE!</v>
      </c>
      <c r="D77" s="83" t="s">
        <v>117</v>
      </c>
      <c r="E77" s="39" t="s">
        <v>321</v>
      </c>
      <c r="F77" s="65" t="n">
        <v>2</v>
      </c>
    </row>
    <row r="78" customFormat="false" ht="13.2" hidden="true" customHeight="true" outlineLevel="0" collapsed="false">
      <c r="B78" s="56" t="s">
        <v>322</v>
      </c>
      <c r="C78" s="63" t="e">
        <f aca="false">C77+273.15</f>
        <v>#VALUE!</v>
      </c>
      <c r="D78" s="83" t="s">
        <v>67</v>
      </c>
      <c r="E78" s="39"/>
      <c r="F78" s="65" t="n">
        <v>2</v>
      </c>
    </row>
    <row r="79" customFormat="false" ht="15.6" hidden="true" customHeight="true" outlineLevel="0" collapsed="false">
      <c r="B79" s="150" t="s">
        <v>323</v>
      </c>
      <c r="C79" s="64" t="e">
        <f aca="false">(1/0.305)^2*0.01013*C78^(1.75)*SQRT(1/174.2+1/29)/C84/(140^(1/3)+20.1^(1/3))^2</f>
        <v>#VALUE!</v>
      </c>
      <c r="D79" s="151" t="s">
        <v>324</v>
      </c>
      <c r="E79" s="56" t="s">
        <v>325</v>
      </c>
      <c r="F79" s="65" t="n">
        <v>2</v>
      </c>
    </row>
    <row r="80" customFormat="false" ht="15.6" hidden="true" customHeight="true" outlineLevel="0" collapsed="false">
      <c r="B80" s="150" t="s">
        <v>71</v>
      </c>
      <c r="C80" s="132" t="e">
        <f aca="false">0.00438/3.28*C76^(0.78)*(C79/3.1*10000)^(2/3)</f>
        <v>#VALUE!</v>
      </c>
      <c r="D80" s="151" t="s">
        <v>326</v>
      </c>
      <c r="E80" s="39" t="s">
        <v>327</v>
      </c>
      <c r="F80" s="65" t="n">
        <v>2</v>
      </c>
    </row>
    <row r="81" customFormat="false" ht="31.2" hidden="true" customHeight="true" outlineLevel="0" collapsed="false">
      <c r="B81" s="51" t="s">
        <v>328</v>
      </c>
      <c r="C81" s="143" t="n">
        <v>8.3144</v>
      </c>
      <c r="D81" s="152" t="s">
        <v>329</v>
      </c>
      <c r="E81" s="51" t="s">
        <v>330</v>
      </c>
      <c r="F81" s="65" t="n">
        <v>2</v>
      </c>
    </row>
    <row r="82" customFormat="false" ht="26.4" hidden="true" customHeight="true" outlineLevel="0" collapsed="false">
      <c r="B82" s="150" t="s">
        <v>331</v>
      </c>
      <c r="C82" s="153" t="n">
        <f aca="false">C69*0.092903</f>
        <v>0</v>
      </c>
      <c r="D82" s="151" t="s">
        <v>332</v>
      </c>
      <c r="E82" s="39" t="s">
        <v>333</v>
      </c>
      <c r="F82" s="65" t="n">
        <v>2</v>
      </c>
    </row>
    <row r="83" customFormat="false" ht="15.6" hidden="true" customHeight="true" outlineLevel="0" collapsed="false">
      <c r="B83" s="150" t="s">
        <v>334</v>
      </c>
      <c r="C83" s="64" t="e">
        <f aca="false">10^(9.66-2120/(C77+203))</f>
        <v>#VALUE!</v>
      </c>
      <c r="D83" s="78" t="s">
        <v>335</v>
      </c>
      <c r="E83" s="56" t="s">
        <v>336</v>
      </c>
      <c r="F83" s="65" t="n">
        <v>2</v>
      </c>
    </row>
    <row r="84" customFormat="false" ht="15.6" hidden="true" customHeight="true" outlineLevel="0" collapsed="false">
      <c r="B84" s="150" t="s">
        <v>337</v>
      </c>
      <c r="C84" s="154" t="n">
        <v>101325</v>
      </c>
      <c r="D84" s="78" t="s">
        <v>335</v>
      </c>
      <c r="E84" s="56" t="s">
        <v>338</v>
      </c>
      <c r="F84" s="65" t="n">
        <v>2</v>
      </c>
    </row>
    <row r="85" customFormat="false" ht="15.6" hidden="true" customHeight="true" outlineLevel="0" collapsed="false">
      <c r="B85" s="51" t="s">
        <v>182</v>
      </c>
      <c r="C85" s="143" t="n">
        <v>174.2</v>
      </c>
      <c r="D85" s="78" t="s">
        <v>123</v>
      </c>
      <c r="E85" s="51" t="s">
        <v>158</v>
      </c>
      <c r="F85" s="65" t="n">
        <v>2</v>
      </c>
    </row>
    <row r="86" customFormat="false" ht="13.2" hidden="true" customHeight="true" outlineLevel="0" collapsed="false">
      <c r="B86" s="150" t="s">
        <v>339</v>
      </c>
      <c r="C86" s="132" t="n">
        <f aca="false">IF(OR(C69="",C69=0),0,C73*C85*C80*C82*C83*3600/100/C81/C78)</f>
        <v>0</v>
      </c>
      <c r="D86" s="83" t="s">
        <v>345</v>
      </c>
      <c r="E86" s="56" t="s">
        <v>341</v>
      </c>
      <c r="F86" s="65" t="n">
        <v>2</v>
      </c>
    </row>
    <row r="87" customFormat="false" ht="13.2" hidden="true" customHeight="true" outlineLevel="0" collapsed="false">
      <c r="B87" s="68"/>
      <c r="C87" s="68"/>
      <c r="D87" s="68"/>
      <c r="E87" s="68"/>
      <c r="F87" s="65" t="n">
        <v>2</v>
      </c>
    </row>
    <row r="88" customFormat="false" ht="15.6" hidden="true" customHeight="true" outlineLevel="0" collapsed="false">
      <c r="B88" s="74" t="s">
        <v>342</v>
      </c>
      <c r="C88" s="91" t="n">
        <f aca="false">C86/C74*(1-EXP(-C74*C70))/454.5*(1-C75/100)</f>
        <v>0</v>
      </c>
      <c r="D88" s="49" t="s">
        <v>133</v>
      </c>
      <c r="E88" s="56" t="s">
        <v>343</v>
      </c>
      <c r="F88" s="65" t="n">
        <v>2</v>
      </c>
    </row>
    <row r="89" customFormat="false" ht="13.2" hidden="true" customHeight="true" outlineLevel="0" collapsed="false"/>
    <row r="90" customFormat="false" ht="13.2" hidden="true" customHeight="true" outlineLevel="0" collapsed="false">
      <c r="B90" s="148" t="s">
        <v>61</v>
      </c>
      <c r="C90" s="148" t="s">
        <v>100</v>
      </c>
      <c r="D90" s="148" t="s">
        <v>101</v>
      </c>
      <c r="E90" s="148" t="s">
        <v>102</v>
      </c>
      <c r="F90" s="49" t="s">
        <v>166</v>
      </c>
    </row>
    <row r="91" customFormat="false" ht="52.8" hidden="true" customHeight="true" outlineLevel="0" collapsed="false">
      <c r="B91" s="51" t="s">
        <v>302</v>
      </c>
      <c r="C91" s="120" t="n">
        <v>0</v>
      </c>
      <c r="D91" s="58" t="s">
        <v>303</v>
      </c>
      <c r="E91" s="39" t="s">
        <v>304</v>
      </c>
      <c r="F91" s="65" t="n">
        <v>3</v>
      </c>
    </row>
    <row r="92" customFormat="false" ht="39.6" hidden="true" customHeight="true" outlineLevel="0" collapsed="false">
      <c r="B92" s="51" t="s">
        <v>305</v>
      </c>
      <c r="C92" s="79" t="n">
        <v>0</v>
      </c>
      <c r="D92" s="58" t="s">
        <v>309</v>
      </c>
      <c r="E92" s="39" t="s">
        <v>307</v>
      </c>
      <c r="F92" s="65" t="n">
        <v>3</v>
      </c>
    </row>
    <row r="93" customFormat="false" ht="26.4" hidden="true" customHeight="true" outlineLevel="0" collapsed="false">
      <c r="B93" s="128" t="s">
        <v>308</v>
      </c>
      <c r="C93" s="61" t="n">
        <v>0</v>
      </c>
      <c r="D93" s="81" t="s">
        <v>309</v>
      </c>
      <c r="E93" s="39" t="s">
        <v>310</v>
      </c>
      <c r="F93" s="65" t="n">
        <v>3</v>
      </c>
    </row>
    <row r="94" customFormat="false" ht="15.6" hidden="true" customHeight="true" outlineLevel="0" collapsed="false">
      <c r="B94" s="51" t="s">
        <v>311</v>
      </c>
      <c r="C94" s="61" t="n">
        <v>68</v>
      </c>
      <c r="D94" s="62" t="s">
        <v>115</v>
      </c>
      <c r="E94" s="39" t="s">
        <v>276</v>
      </c>
      <c r="F94" s="65" t="n">
        <v>3</v>
      </c>
    </row>
    <row r="95" customFormat="false" ht="26.4" hidden="true" customHeight="true" outlineLevel="0" collapsed="false">
      <c r="B95" s="39" t="s">
        <v>261</v>
      </c>
      <c r="C95" s="69" t="n">
        <v>50</v>
      </c>
      <c r="D95" s="65" t="s">
        <v>126</v>
      </c>
      <c r="E95" s="39" t="s">
        <v>312</v>
      </c>
      <c r="F95" s="65" t="n">
        <v>3</v>
      </c>
    </row>
    <row r="96" customFormat="false" ht="26.4" hidden="true" customHeight="true" outlineLevel="0" collapsed="false">
      <c r="B96" s="51" t="s">
        <v>313</v>
      </c>
      <c r="C96" s="61" t="n">
        <v>7.2</v>
      </c>
      <c r="D96" s="58" t="s">
        <v>174</v>
      </c>
      <c r="E96" s="39" t="s">
        <v>314</v>
      </c>
      <c r="F96" s="65" t="n">
        <v>3</v>
      </c>
    </row>
    <row r="97" customFormat="false" ht="15" hidden="true" customHeight="true" outlineLevel="0" collapsed="false">
      <c r="B97" s="149" t="s">
        <v>315</v>
      </c>
      <c r="C97" s="97" t="n">
        <v>99</v>
      </c>
      <c r="D97" s="65" t="s">
        <v>126</v>
      </c>
      <c r="E97" s="56" t="s">
        <v>344</v>
      </c>
      <c r="F97" s="65" t="n">
        <v>3</v>
      </c>
    </row>
    <row r="98" customFormat="false" ht="13.2" hidden="true" customHeight="true" outlineLevel="0" collapsed="false">
      <c r="B98" s="51" t="s">
        <v>317</v>
      </c>
      <c r="C98" s="63" t="n">
        <f aca="false">IF(D93="m/sec",C93*3600/1610,IF(D93="ft/sec",C93*0.3048*3600/1610,C93))</f>
        <v>0</v>
      </c>
      <c r="D98" s="58" t="s">
        <v>318</v>
      </c>
      <c r="E98" s="39" t="s">
        <v>319</v>
      </c>
      <c r="F98" s="65" t="n">
        <v>3</v>
      </c>
    </row>
    <row r="99" customFormat="false" ht="13.2" hidden="true" customHeight="true" outlineLevel="0" collapsed="false">
      <c r="B99" s="56" t="s">
        <v>320</v>
      </c>
      <c r="C99" s="63" t="e">
        <f aca="false">convert_temp_to_C(C94,D94,refLookup_tempRangeCMinMax)</f>
        <v>#VALUE!</v>
      </c>
      <c r="D99" s="83" t="s">
        <v>117</v>
      </c>
      <c r="E99" s="39" t="s">
        <v>321</v>
      </c>
      <c r="F99" s="65" t="n">
        <v>3</v>
      </c>
    </row>
    <row r="100" customFormat="false" ht="13.2" hidden="true" customHeight="true" outlineLevel="0" collapsed="false">
      <c r="B100" s="56" t="s">
        <v>322</v>
      </c>
      <c r="C100" s="63" t="e">
        <f aca="false">C99+273.15</f>
        <v>#VALUE!</v>
      </c>
      <c r="D100" s="83" t="s">
        <v>67</v>
      </c>
      <c r="E100" s="39"/>
      <c r="F100" s="65" t="n">
        <v>3</v>
      </c>
    </row>
    <row r="101" customFormat="false" ht="15.6" hidden="true" customHeight="true" outlineLevel="0" collapsed="false">
      <c r="B101" s="150" t="s">
        <v>323</v>
      </c>
      <c r="C101" s="64" t="e">
        <f aca="false">(1/0.305)^2*0.01013*C100^(1.75)*SQRT(1/174.2+1/29)/C106/(140^(1/3)+20.1^(1/3))^2</f>
        <v>#VALUE!</v>
      </c>
      <c r="D101" s="151" t="s">
        <v>324</v>
      </c>
      <c r="E101" s="56" t="s">
        <v>325</v>
      </c>
      <c r="F101" s="65" t="n">
        <v>3</v>
      </c>
    </row>
    <row r="102" customFormat="false" ht="15.6" hidden="true" customHeight="true" outlineLevel="0" collapsed="false">
      <c r="B102" s="150" t="s">
        <v>71</v>
      </c>
      <c r="C102" s="132" t="e">
        <f aca="false">0.00438/3.28*C98^(0.78)*(C101/3.1*10000)^(2/3)</f>
        <v>#VALUE!</v>
      </c>
      <c r="D102" s="151" t="s">
        <v>326</v>
      </c>
      <c r="E102" s="39" t="s">
        <v>327</v>
      </c>
      <c r="F102" s="65" t="n">
        <v>3</v>
      </c>
    </row>
    <row r="103" customFormat="false" ht="31.2" hidden="true" customHeight="true" outlineLevel="0" collapsed="false">
      <c r="B103" s="51" t="s">
        <v>328</v>
      </c>
      <c r="C103" s="143" t="n">
        <v>8.3144</v>
      </c>
      <c r="D103" s="152" t="s">
        <v>329</v>
      </c>
      <c r="E103" s="51" t="s">
        <v>330</v>
      </c>
      <c r="F103" s="65" t="n">
        <v>3</v>
      </c>
    </row>
    <row r="104" customFormat="false" ht="26.4" hidden="true" customHeight="true" outlineLevel="0" collapsed="false">
      <c r="B104" s="150" t="s">
        <v>331</v>
      </c>
      <c r="C104" s="153" t="n">
        <f aca="false">C91*0.092903</f>
        <v>0</v>
      </c>
      <c r="D104" s="151" t="s">
        <v>332</v>
      </c>
      <c r="E104" s="39" t="s">
        <v>333</v>
      </c>
      <c r="F104" s="65" t="n">
        <v>3</v>
      </c>
    </row>
    <row r="105" customFormat="false" ht="15.6" hidden="true" customHeight="true" outlineLevel="0" collapsed="false">
      <c r="B105" s="150" t="s">
        <v>334</v>
      </c>
      <c r="C105" s="64" t="e">
        <f aca="false">10^(9.66-2120/(C99+203))</f>
        <v>#VALUE!</v>
      </c>
      <c r="D105" s="78" t="s">
        <v>335</v>
      </c>
      <c r="E105" s="56" t="s">
        <v>336</v>
      </c>
      <c r="F105" s="65" t="n">
        <v>3</v>
      </c>
    </row>
    <row r="106" customFormat="false" ht="15.6" hidden="true" customHeight="true" outlineLevel="0" collapsed="false">
      <c r="B106" s="150" t="s">
        <v>337</v>
      </c>
      <c r="C106" s="154" t="n">
        <v>101325</v>
      </c>
      <c r="D106" s="78" t="s">
        <v>335</v>
      </c>
      <c r="E106" s="56" t="s">
        <v>338</v>
      </c>
      <c r="F106" s="65" t="n">
        <v>3</v>
      </c>
    </row>
    <row r="107" customFormat="false" ht="15.6" hidden="true" customHeight="true" outlineLevel="0" collapsed="false">
      <c r="B107" s="51" t="s">
        <v>182</v>
      </c>
      <c r="C107" s="143" t="n">
        <v>174.2</v>
      </c>
      <c r="D107" s="78" t="s">
        <v>123</v>
      </c>
      <c r="E107" s="51" t="s">
        <v>158</v>
      </c>
      <c r="F107" s="65" t="n">
        <v>3</v>
      </c>
    </row>
    <row r="108" customFormat="false" ht="13.2" hidden="true" customHeight="true" outlineLevel="0" collapsed="false">
      <c r="B108" s="150" t="s">
        <v>339</v>
      </c>
      <c r="C108" s="132" t="n">
        <f aca="false">IF(OR(C91="",C91=0),0,C95*C107*C102*C104*C105*3600/100/C103/C100)</f>
        <v>0</v>
      </c>
      <c r="D108" s="83" t="s">
        <v>345</v>
      </c>
      <c r="E108" s="56" t="s">
        <v>341</v>
      </c>
      <c r="F108" s="65" t="n">
        <v>3</v>
      </c>
    </row>
    <row r="109" customFormat="false" ht="13.2" hidden="true" customHeight="true" outlineLevel="0" collapsed="false">
      <c r="B109" s="68"/>
      <c r="C109" s="68"/>
      <c r="D109" s="68"/>
      <c r="E109" s="68"/>
      <c r="F109" s="65" t="n">
        <v>3</v>
      </c>
    </row>
    <row r="110" customFormat="false" ht="15.6" hidden="true" customHeight="true" outlineLevel="0" collapsed="false">
      <c r="B110" s="74" t="s">
        <v>342</v>
      </c>
      <c r="C110" s="91" t="n">
        <f aca="false">C108/C96*(1-EXP(-C96*C92))/454.5*(1-C97/100)</f>
        <v>0</v>
      </c>
      <c r="D110" s="49" t="s">
        <v>133</v>
      </c>
      <c r="E110" s="56" t="s">
        <v>343</v>
      </c>
      <c r="F110" s="65" t="n">
        <v>3</v>
      </c>
    </row>
    <row r="111" customFormat="false" ht="13.2" hidden="true" customHeight="true" outlineLevel="0" collapsed="false"/>
    <row r="112" customFormat="false" ht="13.2" hidden="true" customHeight="true" outlineLevel="0" collapsed="false">
      <c r="B112" s="148" t="s">
        <v>61</v>
      </c>
      <c r="C112" s="148" t="s">
        <v>100</v>
      </c>
      <c r="D112" s="148" t="s">
        <v>101</v>
      </c>
      <c r="E112" s="148" t="s">
        <v>102</v>
      </c>
      <c r="F112" s="49" t="s">
        <v>166</v>
      </c>
    </row>
    <row r="113" customFormat="false" ht="52.8" hidden="true" customHeight="true" outlineLevel="0" collapsed="false">
      <c r="B113" s="51" t="s">
        <v>302</v>
      </c>
      <c r="C113" s="120" t="n">
        <v>0</v>
      </c>
      <c r="D113" s="58" t="s">
        <v>309</v>
      </c>
      <c r="E113" s="39" t="s">
        <v>304</v>
      </c>
      <c r="F113" s="65" t="n">
        <v>4</v>
      </c>
    </row>
    <row r="114" customFormat="false" ht="39.6" hidden="true" customHeight="true" outlineLevel="0" collapsed="false">
      <c r="B114" s="51" t="s">
        <v>305</v>
      </c>
      <c r="C114" s="79" t="n">
        <v>0</v>
      </c>
      <c r="D114" s="58" t="s">
        <v>115</v>
      </c>
      <c r="E114" s="39" t="s">
        <v>307</v>
      </c>
      <c r="F114" s="65" t="n">
        <v>4</v>
      </c>
    </row>
    <row r="115" customFormat="false" ht="26.4" hidden="true" customHeight="true" outlineLevel="0" collapsed="false">
      <c r="B115" s="128" t="s">
        <v>308</v>
      </c>
      <c r="C115" s="61" t="n">
        <v>0</v>
      </c>
      <c r="D115" s="81" t="s">
        <v>309</v>
      </c>
      <c r="E115" s="39" t="s">
        <v>310</v>
      </c>
      <c r="F115" s="65" t="n">
        <v>4</v>
      </c>
    </row>
    <row r="116" customFormat="false" ht="15.6" hidden="true" customHeight="true" outlineLevel="0" collapsed="false">
      <c r="B116" s="51" t="s">
        <v>311</v>
      </c>
      <c r="C116" s="61" t="n">
        <v>68</v>
      </c>
      <c r="D116" s="62" t="s">
        <v>115</v>
      </c>
      <c r="E116" s="39" t="s">
        <v>276</v>
      </c>
      <c r="F116" s="65" t="n">
        <v>4</v>
      </c>
    </row>
    <row r="117" customFormat="false" ht="26.4" hidden="true" customHeight="true" outlineLevel="0" collapsed="false">
      <c r="B117" s="39" t="s">
        <v>261</v>
      </c>
      <c r="C117" s="69" t="n">
        <v>50</v>
      </c>
      <c r="D117" s="65" t="s">
        <v>126</v>
      </c>
      <c r="E117" s="39" t="s">
        <v>312</v>
      </c>
      <c r="F117" s="65" t="n">
        <v>4</v>
      </c>
    </row>
    <row r="118" customFormat="false" ht="26.4" hidden="true" customHeight="true" outlineLevel="0" collapsed="false">
      <c r="B118" s="51" t="s">
        <v>313</v>
      </c>
      <c r="C118" s="61" t="n">
        <v>7.2</v>
      </c>
      <c r="D118" s="58" t="s">
        <v>174</v>
      </c>
      <c r="E118" s="39" t="s">
        <v>314</v>
      </c>
      <c r="F118" s="65" t="n">
        <v>4</v>
      </c>
    </row>
    <row r="119" customFormat="false" ht="15" hidden="true" customHeight="true" outlineLevel="0" collapsed="false">
      <c r="B119" s="149" t="s">
        <v>315</v>
      </c>
      <c r="C119" s="97" t="n">
        <v>99</v>
      </c>
      <c r="D119" s="65" t="s">
        <v>126</v>
      </c>
      <c r="E119" s="56" t="s">
        <v>344</v>
      </c>
      <c r="F119" s="65" t="n">
        <v>4</v>
      </c>
    </row>
    <row r="120" customFormat="false" ht="13.2" hidden="true" customHeight="true" outlineLevel="0" collapsed="false">
      <c r="B120" s="51" t="s">
        <v>317</v>
      </c>
      <c r="C120" s="63" t="n">
        <f aca="false">IF(D115="m/sec",C115*3600/1610,IF(D115="ft/sec",C115*0.3048*3600/1610,C115))</f>
        <v>0</v>
      </c>
      <c r="D120" s="58" t="s">
        <v>318</v>
      </c>
      <c r="E120" s="39" t="s">
        <v>319</v>
      </c>
      <c r="F120" s="65" t="n">
        <v>4</v>
      </c>
    </row>
    <row r="121" customFormat="false" ht="13.2" hidden="true" customHeight="true" outlineLevel="0" collapsed="false">
      <c r="B121" s="56" t="s">
        <v>320</v>
      </c>
      <c r="C121" s="63" t="e">
        <f aca="false">convert_temp_to_C(C116,D116,refLookup_tempRangeCMinMax)</f>
        <v>#VALUE!</v>
      </c>
      <c r="D121" s="83" t="s">
        <v>117</v>
      </c>
      <c r="E121" s="39" t="s">
        <v>321</v>
      </c>
      <c r="F121" s="65" t="n">
        <v>4</v>
      </c>
    </row>
    <row r="122" customFormat="false" ht="13.2" hidden="true" customHeight="true" outlineLevel="0" collapsed="false">
      <c r="B122" s="56" t="s">
        <v>322</v>
      </c>
      <c r="C122" s="63" t="e">
        <f aca="false">C121+273.15</f>
        <v>#VALUE!</v>
      </c>
      <c r="D122" s="83" t="s">
        <v>67</v>
      </c>
      <c r="E122" s="39"/>
      <c r="F122" s="65" t="n">
        <v>4</v>
      </c>
    </row>
    <row r="123" customFormat="false" ht="15.6" hidden="true" customHeight="true" outlineLevel="0" collapsed="false">
      <c r="B123" s="150" t="s">
        <v>323</v>
      </c>
      <c r="C123" s="64" t="e">
        <f aca="false">(1/0.305)^2*0.01013*C122^(1.75)*SQRT(1/174.2+1/29)/C128/(140^(1/3)+20.1^(1/3))^2</f>
        <v>#VALUE!</v>
      </c>
      <c r="D123" s="151" t="s">
        <v>324</v>
      </c>
      <c r="E123" s="56" t="s">
        <v>325</v>
      </c>
      <c r="F123" s="65" t="n">
        <v>4</v>
      </c>
    </row>
    <row r="124" customFormat="false" ht="15.6" hidden="true" customHeight="true" outlineLevel="0" collapsed="false">
      <c r="B124" s="150" t="s">
        <v>71</v>
      </c>
      <c r="C124" s="132" t="e">
        <f aca="false">0.00438/3.28*C120^(0.78)*(C123/3.1*10000)^(2/3)</f>
        <v>#VALUE!</v>
      </c>
      <c r="D124" s="151" t="s">
        <v>326</v>
      </c>
      <c r="E124" s="39" t="s">
        <v>327</v>
      </c>
      <c r="F124" s="65" t="n">
        <v>4</v>
      </c>
    </row>
    <row r="125" customFormat="false" ht="31.2" hidden="true" customHeight="true" outlineLevel="0" collapsed="false">
      <c r="B125" s="51" t="s">
        <v>328</v>
      </c>
      <c r="C125" s="143" t="n">
        <v>8.3144</v>
      </c>
      <c r="D125" s="152" t="s">
        <v>329</v>
      </c>
      <c r="E125" s="51" t="s">
        <v>330</v>
      </c>
      <c r="F125" s="65" t="n">
        <v>4</v>
      </c>
    </row>
    <row r="126" customFormat="false" ht="26.4" hidden="true" customHeight="true" outlineLevel="0" collapsed="false">
      <c r="B126" s="150" t="s">
        <v>331</v>
      </c>
      <c r="C126" s="153" t="n">
        <f aca="false">C113*0.092903</f>
        <v>0</v>
      </c>
      <c r="D126" s="151" t="s">
        <v>332</v>
      </c>
      <c r="E126" s="39" t="s">
        <v>333</v>
      </c>
      <c r="F126" s="65" t="n">
        <v>4</v>
      </c>
    </row>
    <row r="127" customFormat="false" ht="15.6" hidden="true" customHeight="true" outlineLevel="0" collapsed="false">
      <c r="B127" s="150" t="s">
        <v>334</v>
      </c>
      <c r="C127" s="64" t="e">
        <f aca="false">10^(9.66-2120/(C121+203))</f>
        <v>#VALUE!</v>
      </c>
      <c r="D127" s="78" t="s">
        <v>335</v>
      </c>
      <c r="E127" s="56" t="s">
        <v>336</v>
      </c>
      <c r="F127" s="65" t="n">
        <v>4</v>
      </c>
    </row>
    <row r="128" customFormat="false" ht="15.6" hidden="true" customHeight="true" outlineLevel="0" collapsed="false">
      <c r="B128" s="150" t="s">
        <v>337</v>
      </c>
      <c r="C128" s="154" t="n">
        <v>101325</v>
      </c>
      <c r="D128" s="78" t="s">
        <v>335</v>
      </c>
      <c r="E128" s="56" t="s">
        <v>338</v>
      </c>
      <c r="F128" s="65" t="n">
        <v>4</v>
      </c>
    </row>
    <row r="129" customFormat="false" ht="15.6" hidden="true" customHeight="true" outlineLevel="0" collapsed="false">
      <c r="B129" s="51" t="s">
        <v>182</v>
      </c>
      <c r="C129" s="143" t="n">
        <v>174.2</v>
      </c>
      <c r="D129" s="78" t="s">
        <v>123</v>
      </c>
      <c r="E129" s="51" t="s">
        <v>158</v>
      </c>
      <c r="F129" s="65" t="n">
        <v>4</v>
      </c>
    </row>
    <row r="130" customFormat="false" ht="13.2" hidden="true" customHeight="true" outlineLevel="0" collapsed="false">
      <c r="B130" s="150" t="s">
        <v>339</v>
      </c>
      <c r="C130" s="132" t="n">
        <f aca="false">IF(OR(C113="",C113=0),0,C117*C129*C124*C126*C127*3600/100/C125/C122)</f>
        <v>0</v>
      </c>
      <c r="D130" s="83" t="s">
        <v>345</v>
      </c>
      <c r="E130" s="56" t="s">
        <v>341</v>
      </c>
      <c r="F130" s="65" t="n">
        <v>4</v>
      </c>
    </row>
    <row r="131" customFormat="false" ht="13.2" hidden="true" customHeight="true" outlineLevel="0" collapsed="false">
      <c r="B131" s="68"/>
      <c r="C131" s="68"/>
      <c r="D131" s="68"/>
      <c r="E131" s="68"/>
      <c r="F131" s="65" t="n">
        <v>4</v>
      </c>
    </row>
    <row r="132" customFormat="false" ht="15.6" hidden="true" customHeight="true" outlineLevel="0" collapsed="false">
      <c r="B132" s="74" t="s">
        <v>342</v>
      </c>
      <c r="C132" s="91" t="n">
        <f aca="false">C130/C118*(1-EXP(-C118*C114))/454.5*(1-C119/100)</f>
        <v>0</v>
      </c>
      <c r="D132" s="49" t="s">
        <v>133</v>
      </c>
      <c r="E132" s="56" t="s">
        <v>343</v>
      </c>
      <c r="F132" s="65" t="n">
        <v>4</v>
      </c>
    </row>
    <row r="133" customFormat="false" ht="13.2" hidden="true" customHeight="true" outlineLevel="0" collapsed="false"/>
    <row r="134" customFormat="false" ht="13.2" hidden="true" customHeight="true" outlineLevel="0" collapsed="false">
      <c r="B134" s="148" t="s">
        <v>61</v>
      </c>
      <c r="C134" s="148" t="s">
        <v>100</v>
      </c>
      <c r="D134" s="148" t="s">
        <v>101</v>
      </c>
      <c r="E134" s="148" t="s">
        <v>102</v>
      </c>
      <c r="F134" s="49" t="s">
        <v>166</v>
      </c>
    </row>
    <row r="135" customFormat="false" ht="52.8" hidden="true" customHeight="true" outlineLevel="0" collapsed="false">
      <c r="B135" s="51" t="s">
        <v>302</v>
      </c>
      <c r="C135" s="120" t="n">
        <v>0</v>
      </c>
      <c r="D135" s="58" t="s">
        <v>309</v>
      </c>
      <c r="E135" s="39" t="s">
        <v>304</v>
      </c>
      <c r="F135" s="65" t="n">
        <v>5</v>
      </c>
    </row>
    <row r="136" customFormat="false" ht="39.6" hidden="true" customHeight="true" outlineLevel="0" collapsed="false">
      <c r="B136" s="51" t="s">
        <v>305</v>
      </c>
      <c r="C136" s="79" t="n">
        <v>0</v>
      </c>
      <c r="D136" s="58" t="s">
        <v>115</v>
      </c>
      <c r="E136" s="39" t="s">
        <v>307</v>
      </c>
      <c r="F136" s="65" t="n">
        <v>5</v>
      </c>
    </row>
    <row r="137" customFormat="false" ht="26.4" hidden="true" customHeight="true" outlineLevel="0" collapsed="false">
      <c r="B137" s="128" t="s">
        <v>308</v>
      </c>
      <c r="C137" s="61" t="n">
        <v>0</v>
      </c>
      <c r="D137" s="81" t="s">
        <v>309</v>
      </c>
      <c r="E137" s="39" t="s">
        <v>310</v>
      </c>
      <c r="F137" s="65" t="n">
        <v>5</v>
      </c>
    </row>
    <row r="138" customFormat="false" ht="15.6" hidden="true" customHeight="true" outlineLevel="0" collapsed="false">
      <c r="B138" s="51" t="s">
        <v>311</v>
      </c>
      <c r="C138" s="61" t="n">
        <v>68</v>
      </c>
      <c r="D138" s="62" t="s">
        <v>115</v>
      </c>
      <c r="E138" s="39" t="s">
        <v>276</v>
      </c>
      <c r="F138" s="65" t="n">
        <v>5</v>
      </c>
    </row>
    <row r="139" customFormat="false" ht="26.4" hidden="true" customHeight="true" outlineLevel="0" collapsed="false">
      <c r="B139" s="39" t="s">
        <v>261</v>
      </c>
      <c r="C139" s="69" t="n">
        <v>50</v>
      </c>
      <c r="D139" s="65" t="s">
        <v>126</v>
      </c>
      <c r="E139" s="39" t="s">
        <v>312</v>
      </c>
      <c r="F139" s="65" t="n">
        <v>5</v>
      </c>
    </row>
    <row r="140" customFormat="false" ht="26.4" hidden="true" customHeight="true" outlineLevel="0" collapsed="false">
      <c r="B140" s="51" t="s">
        <v>313</v>
      </c>
      <c r="C140" s="61" t="n">
        <v>7.2</v>
      </c>
      <c r="D140" s="58" t="s">
        <v>174</v>
      </c>
      <c r="E140" s="39" t="s">
        <v>314</v>
      </c>
      <c r="F140" s="65" t="n">
        <v>5</v>
      </c>
    </row>
    <row r="141" customFormat="false" ht="15" hidden="true" customHeight="true" outlineLevel="0" collapsed="false">
      <c r="B141" s="149" t="s">
        <v>315</v>
      </c>
      <c r="C141" s="97" t="n">
        <v>99</v>
      </c>
      <c r="D141" s="65" t="s">
        <v>126</v>
      </c>
      <c r="E141" s="56" t="s">
        <v>344</v>
      </c>
      <c r="F141" s="65" t="n">
        <v>5</v>
      </c>
    </row>
    <row r="142" customFormat="false" ht="13.2" hidden="true" customHeight="true" outlineLevel="0" collapsed="false">
      <c r="B142" s="51" t="s">
        <v>317</v>
      </c>
      <c r="C142" s="63" t="n">
        <f aca="false">IF(D137="m/sec",C137*3600/1610,IF(D137="ft/sec",C137*0.3048*3600/1610,C137))</f>
        <v>0</v>
      </c>
      <c r="D142" s="58" t="s">
        <v>318</v>
      </c>
      <c r="E142" s="39" t="s">
        <v>319</v>
      </c>
      <c r="F142" s="65" t="n">
        <v>5</v>
      </c>
    </row>
    <row r="143" customFormat="false" ht="13.2" hidden="true" customHeight="true" outlineLevel="0" collapsed="false">
      <c r="B143" s="56" t="s">
        <v>320</v>
      </c>
      <c r="C143" s="63" t="e">
        <f aca="false">convert_temp_to_C(C138,D138,refLookup_tempRangeCMinMax)</f>
        <v>#VALUE!</v>
      </c>
      <c r="D143" s="83" t="s">
        <v>117</v>
      </c>
      <c r="E143" s="39" t="s">
        <v>321</v>
      </c>
      <c r="F143" s="65" t="n">
        <v>5</v>
      </c>
    </row>
    <row r="144" customFormat="false" ht="13.2" hidden="true" customHeight="true" outlineLevel="0" collapsed="false">
      <c r="B144" s="56" t="s">
        <v>322</v>
      </c>
      <c r="C144" s="63" t="e">
        <f aca="false">C143+273.15</f>
        <v>#VALUE!</v>
      </c>
      <c r="D144" s="83" t="s">
        <v>67</v>
      </c>
      <c r="E144" s="39"/>
      <c r="F144" s="65" t="n">
        <v>5</v>
      </c>
    </row>
    <row r="145" customFormat="false" ht="15.6" hidden="true" customHeight="true" outlineLevel="0" collapsed="false">
      <c r="B145" s="150" t="s">
        <v>323</v>
      </c>
      <c r="C145" s="64" t="e">
        <f aca="false">(1/0.305)^2*0.01013*C144^(1.75)*SQRT(1/174.2+1/29)/C150/(140^(1/3)+20.1^(1/3))^2</f>
        <v>#VALUE!</v>
      </c>
      <c r="D145" s="151" t="s">
        <v>324</v>
      </c>
      <c r="E145" s="56" t="s">
        <v>325</v>
      </c>
      <c r="F145" s="65" t="n">
        <v>5</v>
      </c>
    </row>
    <row r="146" customFormat="false" ht="15.6" hidden="true" customHeight="true" outlineLevel="0" collapsed="false">
      <c r="B146" s="150" t="s">
        <v>71</v>
      </c>
      <c r="C146" s="132" t="e">
        <f aca="false">0.00438/3.28*C142^(0.78)*(C145/3.1*10000)^(2/3)</f>
        <v>#VALUE!</v>
      </c>
      <c r="D146" s="151" t="s">
        <v>326</v>
      </c>
      <c r="E146" s="39" t="s">
        <v>327</v>
      </c>
      <c r="F146" s="65" t="n">
        <v>5</v>
      </c>
    </row>
    <row r="147" customFormat="false" ht="31.2" hidden="true" customHeight="true" outlineLevel="0" collapsed="false">
      <c r="B147" s="51" t="s">
        <v>328</v>
      </c>
      <c r="C147" s="143" t="n">
        <v>8.3144</v>
      </c>
      <c r="D147" s="152" t="s">
        <v>329</v>
      </c>
      <c r="E147" s="51" t="s">
        <v>330</v>
      </c>
      <c r="F147" s="65" t="n">
        <v>5</v>
      </c>
    </row>
    <row r="148" customFormat="false" ht="26.4" hidden="true" customHeight="true" outlineLevel="0" collapsed="false">
      <c r="B148" s="150" t="s">
        <v>331</v>
      </c>
      <c r="C148" s="153" t="n">
        <f aca="false">C135*0.092903</f>
        <v>0</v>
      </c>
      <c r="D148" s="151" t="s">
        <v>332</v>
      </c>
      <c r="E148" s="39" t="s">
        <v>333</v>
      </c>
      <c r="F148" s="65" t="n">
        <v>5</v>
      </c>
    </row>
    <row r="149" customFormat="false" ht="15.6" hidden="true" customHeight="true" outlineLevel="0" collapsed="false">
      <c r="B149" s="150" t="s">
        <v>334</v>
      </c>
      <c r="C149" s="64" t="e">
        <f aca="false">10^(9.66-2120/(C143+203))</f>
        <v>#VALUE!</v>
      </c>
      <c r="D149" s="78" t="s">
        <v>335</v>
      </c>
      <c r="E149" s="56" t="s">
        <v>336</v>
      </c>
      <c r="F149" s="65" t="n">
        <v>5</v>
      </c>
    </row>
    <row r="150" customFormat="false" ht="15.6" hidden="true" customHeight="true" outlineLevel="0" collapsed="false">
      <c r="B150" s="150" t="s">
        <v>337</v>
      </c>
      <c r="C150" s="154" t="n">
        <v>101325</v>
      </c>
      <c r="D150" s="78" t="s">
        <v>335</v>
      </c>
      <c r="E150" s="56" t="s">
        <v>338</v>
      </c>
      <c r="F150" s="65" t="n">
        <v>5</v>
      </c>
    </row>
    <row r="151" customFormat="false" ht="15.6" hidden="true" customHeight="true" outlineLevel="0" collapsed="false">
      <c r="B151" s="51" t="s">
        <v>182</v>
      </c>
      <c r="C151" s="143" t="n">
        <v>174.2</v>
      </c>
      <c r="D151" s="78" t="s">
        <v>123</v>
      </c>
      <c r="E151" s="51" t="s">
        <v>158</v>
      </c>
      <c r="F151" s="65" t="n">
        <v>5</v>
      </c>
    </row>
    <row r="152" customFormat="false" ht="13.2" hidden="true" customHeight="true" outlineLevel="0" collapsed="false">
      <c r="B152" s="150" t="s">
        <v>339</v>
      </c>
      <c r="C152" s="132" t="n">
        <f aca="false">IF(OR(C135="",C135=0),0,C139*C151*C146*C148*C149*3600/100/C147/C144)</f>
        <v>0</v>
      </c>
      <c r="D152" s="83" t="s">
        <v>345</v>
      </c>
      <c r="E152" s="56" t="s">
        <v>341</v>
      </c>
      <c r="F152" s="65" t="n">
        <v>5</v>
      </c>
    </row>
    <row r="153" customFormat="false" ht="13.2" hidden="true" customHeight="true" outlineLevel="0" collapsed="false">
      <c r="B153" s="68"/>
      <c r="C153" s="68"/>
      <c r="D153" s="68"/>
      <c r="E153" s="68"/>
      <c r="F153" s="65" t="n">
        <v>5</v>
      </c>
    </row>
    <row r="154" customFormat="false" ht="15.6" hidden="true" customHeight="true" outlineLevel="0" collapsed="false">
      <c r="B154" s="74" t="s">
        <v>342</v>
      </c>
      <c r="C154" s="91" t="n">
        <f aca="false">C152/C140*(1-EXP(-C140*C136))/454.5*(1-C141/100)</f>
        <v>0</v>
      </c>
      <c r="D154" s="49" t="s">
        <v>133</v>
      </c>
      <c r="E154" s="56" t="s">
        <v>343</v>
      </c>
      <c r="F154" s="65" t="n">
        <v>5</v>
      </c>
    </row>
    <row r="155" customFormat="false" ht="13.2" hidden="true" customHeight="true" outlineLevel="0" collapsed="false"/>
    <row r="156" customFormat="false" ht="13.2" hidden="true" customHeight="true" outlineLevel="0" collapsed="false">
      <c r="B156" s="148" t="s">
        <v>61</v>
      </c>
      <c r="C156" s="148" t="s">
        <v>100</v>
      </c>
      <c r="D156" s="148" t="s">
        <v>101</v>
      </c>
      <c r="E156" s="148" t="s">
        <v>102</v>
      </c>
      <c r="F156" s="49" t="s">
        <v>166</v>
      </c>
    </row>
    <row r="157" customFormat="false" ht="52.8" hidden="true" customHeight="true" outlineLevel="0" collapsed="false">
      <c r="B157" s="51" t="s">
        <v>302</v>
      </c>
      <c r="C157" s="120" t="n">
        <v>0</v>
      </c>
      <c r="D157" s="58" t="s">
        <v>309</v>
      </c>
      <c r="E157" s="39" t="s">
        <v>304</v>
      </c>
      <c r="F157" s="65" t="n">
        <v>6</v>
      </c>
    </row>
    <row r="158" customFormat="false" ht="39.6" hidden="true" customHeight="true" outlineLevel="0" collapsed="false">
      <c r="B158" s="51" t="s">
        <v>305</v>
      </c>
      <c r="C158" s="79" t="n">
        <v>0</v>
      </c>
      <c r="D158" s="58" t="s">
        <v>115</v>
      </c>
      <c r="E158" s="39" t="s">
        <v>307</v>
      </c>
      <c r="F158" s="65" t="n">
        <v>6</v>
      </c>
    </row>
    <row r="159" customFormat="false" ht="26.4" hidden="true" customHeight="true" outlineLevel="0" collapsed="false">
      <c r="B159" s="128" t="s">
        <v>308</v>
      </c>
      <c r="C159" s="61" t="n">
        <v>0</v>
      </c>
      <c r="D159" s="81" t="s">
        <v>309</v>
      </c>
      <c r="E159" s="39" t="s">
        <v>310</v>
      </c>
      <c r="F159" s="65" t="n">
        <v>6</v>
      </c>
    </row>
    <row r="160" customFormat="false" ht="15.6" hidden="true" customHeight="true" outlineLevel="0" collapsed="false">
      <c r="B160" s="51" t="s">
        <v>311</v>
      </c>
      <c r="C160" s="61" t="n">
        <v>68</v>
      </c>
      <c r="D160" s="62" t="s">
        <v>115</v>
      </c>
      <c r="E160" s="39" t="s">
        <v>276</v>
      </c>
      <c r="F160" s="65" t="n">
        <v>6</v>
      </c>
    </row>
    <row r="161" customFormat="false" ht="26.4" hidden="true" customHeight="true" outlineLevel="0" collapsed="false">
      <c r="B161" s="39" t="s">
        <v>261</v>
      </c>
      <c r="C161" s="69" t="n">
        <v>50</v>
      </c>
      <c r="D161" s="65" t="s">
        <v>126</v>
      </c>
      <c r="E161" s="39" t="s">
        <v>312</v>
      </c>
      <c r="F161" s="65" t="n">
        <v>6</v>
      </c>
    </row>
    <row r="162" customFormat="false" ht="26.4" hidden="true" customHeight="true" outlineLevel="0" collapsed="false">
      <c r="B162" s="51" t="s">
        <v>313</v>
      </c>
      <c r="C162" s="61" t="n">
        <v>7.2</v>
      </c>
      <c r="D162" s="58" t="s">
        <v>174</v>
      </c>
      <c r="E162" s="39" t="s">
        <v>314</v>
      </c>
      <c r="F162" s="65" t="n">
        <v>6</v>
      </c>
    </row>
    <row r="163" customFormat="false" ht="15" hidden="true" customHeight="true" outlineLevel="0" collapsed="false">
      <c r="B163" s="149" t="s">
        <v>315</v>
      </c>
      <c r="C163" s="97" t="n">
        <v>99</v>
      </c>
      <c r="D163" s="65" t="s">
        <v>126</v>
      </c>
      <c r="E163" s="56" t="s">
        <v>344</v>
      </c>
      <c r="F163" s="65" t="n">
        <v>6</v>
      </c>
    </row>
    <row r="164" customFormat="false" ht="13.2" hidden="true" customHeight="true" outlineLevel="0" collapsed="false">
      <c r="B164" s="51" t="s">
        <v>317</v>
      </c>
      <c r="C164" s="63" t="n">
        <f aca="false">IF(D159="m/sec",C159*3600/1610,IF(D159="ft/sec",C159*0.3048*3600/1610,C159))</f>
        <v>0</v>
      </c>
      <c r="D164" s="58" t="s">
        <v>318</v>
      </c>
      <c r="E164" s="39" t="s">
        <v>319</v>
      </c>
      <c r="F164" s="65" t="n">
        <v>6</v>
      </c>
    </row>
    <row r="165" customFormat="false" ht="13.2" hidden="true" customHeight="true" outlineLevel="0" collapsed="false">
      <c r="B165" s="56" t="s">
        <v>320</v>
      </c>
      <c r="C165" s="63" t="e">
        <f aca="false">convert_temp_to_C(C160,D160,refLookup_tempRangeCMinMax)</f>
        <v>#VALUE!</v>
      </c>
      <c r="D165" s="83" t="s">
        <v>117</v>
      </c>
      <c r="E165" s="39" t="s">
        <v>321</v>
      </c>
      <c r="F165" s="65" t="n">
        <v>6</v>
      </c>
    </row>
    <row r="166" customFormat="false" ht="13.2" hidden="true" customHeight="true" outlineLevel="0" collapsed="false">
      <c r="B166" s="56" t="s">
        <v>322</v>
      </c>
      <c r="C166" s="63" t="e">
        <f aca="false">C165+273.15</f>
        <v>#VALUE!</v>
      </c>
      <c r="D166" s="83" t="s">
        <v>67</v>
      </c>
      <c r="E166" s="39"/>
      <c r="F166" s="65" t="n">
        <v>6</v>
      </c>
    </row>
    <row r="167" customFormat="false" ht="15.6" hidden="true" customHeight="true" outlineLevel="0" collapsed="false">
      <c r="B167" s="150" t="s">
        <v>323</v>
      </c>
      <c r="C167" s="64" t="e">
        <f aca="false">(1/0.305)^2*0.01013*C166^(1.75)*SQRT(1/174.2+1/29)/C172/(140^(1/3)+20.1^(1/3))^2</f>
        <v>#VALUE!</v>
      </c>
      <c r="D167" s="151" t="s">
        <v>324</v>
      </c>
      <c r="E167" s="56" t="s">
        <v>325</v>
      </c>
      <c r="F167" s="65" t="n">
        <v>6</v>
      </c>
    </row>
    <row r="168" customFormat="false" ht="15.6" hidden="true" customHeight="true" outlineLevel="0" collapsed="false">
      <c r="B168" s="150" t="s">
        <v>71</v>
      </c>
      <c r="C168" s="132" t="e">
        <f aca="false">0.00438/3.28*C164^(0.78)*(C167/3.1*10000)^(2/3)</f>
        <v>#VALUE!</v>
      </c>
      <c r="D168" s="151" t="s">
        <v>326</v>
      </c>
      <c r="E168" s="39" t="s">
        <v>327</v>
      </c>
      <c r="F168" s="65" t="n">
        <v>6</v>
      </c>
    </row>
    <row r="169" customFormat="false" ht="31.2" hidden="true" customHeight="true" outlineLevel="0" collapsed="false">
      <c r="B169" s="51" t="s">
        <v>328</v>
      </c>
      <c r="C169" s="143" t="n">
        <v>8.3144</v>
      </c>
      <c r="D169" s="152" t="s">
        <v>329</v>
      </c>
      <c r="E169" s="51" t="s">
        <v>330</v>
      </c>
      <c r="F169" s="65" t="n">
        <v>6</v>
      </c>
    </row>
    <row r="170" customFormat="false" ht="26.4" hidden="true" customHeight="true" outlineLevel="0" collapsed="false">
      <c r="B170" s="150" t="s">
        <v>331</v>
      </c>
      <c r="C170" s="153" t="n">
        <f aca="false">C157*0.092903</f>
        <v>0</v>
      </c>
      <c r="D170" s="151" t="s">
        <v>332</v>
      </c>
      <c r="E170" s="39" t="s">
        <v>333</v>
      </c>
      <c r="F170" s="65" t="n">
        <v>6</v>
      </c>
    </row>
    <row r="171" customFormat="false" ht="15.6" hidden="true" customHeight="true" outlineLevel="0" collapsed="false">
      <c r="B171" s="150" t="s">
        <v>334</v>
      </c>
      <c r="C171" s="64" t="e">
        <f aca="false">10^(9.66-2120/(C165+203))</f>
        <v>#VALUE!</v>
      </c>
      <c r="D171" s="78" t="s">
        <v>335</v>
      </c>
      <c r="E171" s="56" t="s">
        <v>336</v>
      </c>
      <c r="F171" s="65" t="n">
        <v>6</v>
      </c>
    </row>
    <row r="172" customFormat="false" ht="15.6" hidden="true" customHeight="true" outlineLevel="0" collapsed="false">
      <c r="B172" s="150" t="s">
        <v>337</v>
      </c>
      <c r="C172" s="154" t="n">
        <v>101325</v>
      </c>
      <c r="D172" s="78" t="s">
        <v>335</v>
      </c>
      <c r="E172" s="56" t="s">
        <v>338</v>
      </c>
      <c r="F172" s="65" t="n">
        <v>6</v>
      </c>
    </row>
    <row r="173" customFormat="false" ht="15.6" hidden="true" customHeight="true" outlineLevel="0" collapsed="false">
      <c r="B173" s="51" t="s">
        <v>182</v>
      </c>
      <c r="C173" s="143" t="n">
        <v>174.2</v>
      </c>
      <c r="D173" s="78" t="s">
        <v>123</v>
      </c>
      <c r="E173" s="51" t="s">
        <v>158</v>
      </c>
      <c r="F173" s="65" t="n">
        <v>6</v>
      </c>
    </row>
    <row r="174" customFormat="false" ht="13.2" hidden="true" customHeight="true" outlineLevel="0" collapsed="false">
      <c r="B174" s="150" t="s">
        <v>339</v>
      </c>
      <c r="C174" s="132" t="n">
        <f aca="false">IF(OR(C157="",C157=0),0,C161*C173*C168*C170*C171*3600/100/C169/C166)</f>
        <v>0</v>
      </c>
      <c r="D174" s="83" t="s">
        <v>345</v>
      </c>
      <c r="E174" s="56" t="s">
        <v>341</v>
      </c>
      <c r="F174" s="65" t="n">
        <v>6</v>
      </c>
    </row>
    <row r="175" customFormat="false" ht="13.2" hidden="true" customHeight="true" outlineLevel="0" collapsed="false">
      <c r="B175" s="68"/>
      <c r="C175" s="68"/>
      <c r="D175" s="68"/>
      <c r="E175" s="68"/>
      <c r="F175" s="65" t="n">
        <v>6</v>
      </c>
    </row>
    <row r="176" customFormat="false" ht="15.6" hidden="true" customHeight="true" outlineLevel="0" collapsed="false">
      <c r="B176" s="74" t="s">
        <v>342</v>
      </c>
      <c r="C176" s="91" t="n">
        <f aca="false">C174/C162*(1-EXP(-C162*C158))/454.5*(1-C163/100)</f>
        <v>0</v>
      </c>
      <c r="D176" s="49" t="s">
        <v>133</v>
      </c>
      <c r="E176" s="56" t="s">
        <v>343</v>
      </c>
      <c r="F176" s="65" t="n">
        <v>6</v>
      </c>
    </row>
    <row r="177" customFormat="false" ht="13.2" hidden="true" customHeight="true" outlineLevel="0" collapsed="false"/>
    <row r="178" customFormat="false" ht="13.2" hidden="true" customHeight="true" outlineLevel="0" collapsed="false">
      <c r="B178" s="148" t="s">
        <v>61</v>
      </c>
      <c r="C178" s="148" t="s">
        <v>100</v>
      </c>
      <c r="D178" s="148" t="s">
        <v>101</v>
      </c>
      <c r="E178" s="148" t="s">
        <v>102</v>
      </c>
      <c r="F178" s="49" t="s">
        <v>166</v>
      </c>
    </row>
    <row r="179" customFormat="false" ht="52.8" hidden="true" customHeight="true" outlineLevel="0" collapsed="false">
      <c r="B179" s="51" t="s">
        <v>302</v>
      </c>
      <c r="C179" s="120" t="n">
        <v>0</v>
      </c>
      <c r="D179" s="58" t="s">
        <v>309</v>
      </c>
      <c r="E179" s="39" t="s">
        <v>304</v>
      </c>
      <c r="F179" s="65" t="n">
        <v>7</v>
      </c>
    </row>
    <row r="180" customFormat="false" ht="39.6" hidden="true" customHeight="true" outlineLevel="0" collapsed="false">
      <c r="B180" s="51" t="s">
        <v>305</v>
      </c>
      <c r="C180" s="79" t="n">
        <v>0</v>
      </c>
      <c r="D180" s="58" t="s">
        <v>115</v>
      </c>
      <c r="E180" s="39" t="s">
        <v>307</v>
      </c>
      <c r="F180" s="65" t="n">
        <v>7</v>
      </c>
    </row>
    <row r="181" customFormat="false" ht="26.4" hidden="true" customHeight="true" outlineLevel="0" collapsed="false">
      <c r="B181" s="128" t="s">
        <v>308</v>
      </c>
      <c r="C181" s="61" t="n">
        <v>0</v>
      </c>
      <c r="D181" s="81" t="s">
        <v>309</v>
      </c>
      <c r="E181" s="39" t="s">
        <v>310</v>
      </c>
      <c r="F181" s="65" t="n">
        <v>7</v>
      </c>
    </row>
    <row r="182" customFormat="false" ht="15.6" hidden="true" customHeight="true" outlineLevel="0" collapsed="false">
      <c r="B182" s="51" t="s">
        <v>311</v>
      </c>
      <c r="C182" s="61" t="n">
        <v>68</v>
      </c>
      <c r="D182" s="62" t="s">
        <v>115</v>
      </c>
      <c r="E182" s="39" t="s">
        <v>276</v>
      </c>
      <c r="F182" s="65" t="n">
        <v>7</v>
      </c>
    </row>
    <row r="183" customFormat="false" ht="26.4" hidden="true" customHeight="true" outlineLevel="0" collapsed="false">
      <c r="B183" s="39" t="s">
        <v>261</v>
      </c>
      <c r="C183" s="69" t="n">
        <v>50</v>
      </c>
      <c r="D183" s="65" t="s">
        <v>126</v>
      </c>
      <c r="E183" s="39" t="s">
        <v>312</v>
      </c>
      <c r="F183" s="65" t="n">
        <v>7</v>
      </c>
    </row>
    <row r="184" customFormat="false" ht="26.4" hidden="true" customHeight="true" outlineLevel="0" collapsed="false">
      <c r="B184" s="51" t="s">
        <v>313</v>
      </c>
      <c r="C184" s="61" t="n">
        <v>7.2</v>
      </c>
      <c r="D184" s="58" t="s">
        <v>174</v>
      </c>
      <c r="E184" s="39" t="s">
        <v>314</v>
      </c>
      <c r="F184" s="65" t="n">
        <v>7</v>
      </c>
    </row>
    <row r="185" customFormat="false" ht="15" hidden="true" customHeight="true" outlineLevel="0" collapsed="false">
      <c r="B185" s="149" t="s">
        <v>315</v>
      </c>
      <c r="C185" s="97" t="n">
        <v>99</v>
      </c>
      <c r="D185" s="65" t="s">
        <v>126</v>
      </c>
      <c r="E185" s="56" t="s">
        <v>344</v>
      </c>
      <c r="F185" s="65" t="n">
        <v>7</v>
      </c>
    </row>
    <row r="186" customFormat="false" ht="13.2" hidden="true" customHeight="true" outlineLevel="0" collapsed="false">
      <c r="B186" s="51" t="s">
        <v>317</v>
      </c>
      <c r="C186" s="63" t="n">
        <f aca="false">IF(D181="m/sec",C181*3600/1610,IF(D181="ft/sec",C181*0.3048*3600/1610,C181))</f>
        <v>0</v>
      </c>
      <c r="D186" s="58" t="s">
        <v>318</v>
      </c>
      <c r="E186" s="39" t="s">
        <v>319</v>
      </c>
      <c r="F186" s="65" t="n">
        <v>7</v>
      </c>
    </row>
    <row r="187" customFormat="false" ht="13.2" hidden="true" customHeight="true" outlineLevel="0" collapsed="false">
      <c r="B187" s="56" t="s">
        <v>320</v>
      </c>
      <c r="C187" s="63" t="e">
        <f aca="false">convert_temp_to_C(C182,D182,refLookup_tempRangeCMinMax)</f>
        <v>#VALUE!</v>
      </c>
      <c r="D187" s="83" t="s">
        <v>117</v>
      </c>
      <c r="E187" s="39" t="s">
        <v>321</v>
      </c>
      <c r="F187" s="65" t="n">
        <v>7</v>
      </c>
    </row>
    <row r="188" customFormat="false" ht="13.2" hidden="true" customHeight="true" outlineLevel="0" collapsed="false">
      <c r="B188" s="56" t="s">
        <v>322</v>
      </c>
      <c r="C188" s="63" t="e">
        <f aca="false">C187+273.15</f>
        <v>#VALUE!</v>
      </c>
      <c r="D188" s="83" t="s">
        <v>67</v>
      </c>
      <c r="E188" s="39"/>
      <c r="F188" s="65" t="n">
        <v>7</v>
      </c>
    </row>
    <row r="189" customFormat="false" ht="15.6" hidden="true" customHeight="true" outlineLevel="0" collapsed="false">
      <c r="B189" s="150" t="s">
        <v>323</v>
      </c>
      <c r="C189" s="64" t="e">
        <f aca="false">(1/0.305)^2*0.01013*C188^(1.75)*SQRT(1/174.2+1/29)/C194/(140^(1/3)+20.1^(1/3))^2</f>
        <v>#VALUE!</v>
      </c>
      <c r="D189" s="151" t="s">
        <v>324</v>
      </c>
      <c r="E189" s="56" t="s">
        <v>325</v>
      </c>
      <c r="F189" s="65" t="n">
        <v>7</v>
      </c>
    </row>
    <row r="190" customFormat="false" ht="15.6" hidden="true" customHeight="true" outlineLevel="0" collapsed="false">
      <c r="B190" s="150" t="s">
        <v>71</v>
      </c>
      <c r="C190" s="132" t="e">
        <f aca="false">0.00438/3.28*C186^(0.78)*(C189/3.1*10000)^(2/3)</f>
        <v>#VALUE!</v>
      </c>
      <c r="D190" s="151" t="s">
        <v>326</v>
      </c>
      <c r="E190" s="39" t="s">
        <v>327</v>
      </c>
      <c r="F190" s="65" t="n">
        <v>7</v>
      </c>
    </row>
    <row r="191" customFormat="false" ht="31.2" hidden="true" customHeight="true" outlineLevel="0" collapsed="false">
      <c r="B191" s="51" t="s">
        <v>328</v>
      </c>
      <c r="C191" s="143" t="n">
        <v>8.3144</v>
      </c>
      <c r="D191" s="152" t="s">
        <v>329</v>
      </c>
      <c r="E191" s="51" t="s">
        <v>330</v>
      </c>
      <c r="F191" s="65" t="n">
        <v>7</v>
      </c>
    </row>
    <row r="192" customFormat="false" ht="26.4" hidden="true" customHeight="true" outlineLevel="0" collapsed="false">
      <c r="B192" s="150" t="s">
        <v>331</v>
      </c>
      <c r="C192" s="153" t="n">
        <f aca="false">C179*0.092903</f>
        <v>0</v>
      </c>
      <c r="D192" s="151" t="s">
        <v>332</v>
      </c>
      <c r="E192" s="39" t="s">
        <v>333</v>
      </c>
      <c r="F192" s="65" t="n">
        <v>7</v>
      </c>
    </row>
    <row r="193" customFormat="false" ht="15.6" hidden="true" customHeight="true" outlineLevel="0" collapsed="false">
      <c r="B193" s="150" t="s">
        <v>334</v>
      </c>
      <c r="C193" s="64" t="e">
        <f aca="false">10^(9.66-2120/(C187+203))</f>
        <v>#VALUE!</v>
      </c>
      <c r="D193" s="78" t="s">
        <v>335</v>
      </c>
      <c r="E193" s="56" t="s">
        <v>336</v>
      </c>
      <c r="F193" s="65" t="n">
        <v>7</v>
      </c>
    </row>
    <row r="194" customFormat="false" ht="15.6" hidden="true" customHeight="true" outlineLevel="0" collapsed="false">
      <c r="B194" s="150" t="s">
        <v>337</v>
      </c>
      <c r="C194" s="154" t="n">
        <v>101325</v>
      </c>
      <c r="D194" s="78" t="s">
        <v>335</v>
      </c>
      <c r="E194" s="56" t="s">
        <v>338</v>
      </c>
      <c r="F194" s="65" t="n">
        <v>7</v>
      </c>
    </row>
    <row r="195" customFormat="false" ht="15.6" hidden="true" customHeight="true" outlineLevel="0" collapsed="false">
      <c r="B195" s="51" t="s">
        <v>182</v>
      </c>
      <c r="C195" s="143" t="n">
        <v>174.2</v>
      </c>
      <c r="D195" s="78" t="s">
        <v>123</v>
      </c>
      <c r="E195" s="51" t="s">
        <v>158</v>
      </c>
      <c r="F195" s="65" t="n">
        <v>7</v>
      </c>
    </row>
    <row r="196" customFormat="false" ht="13.2" hidden="true" customHeight="true" outlineLevel="0" collapsed="false">
      <c r="B196" s="150" t="s">
        <v>339</v>
      </c>
      <c r="C196" s="132" t="n">
        <f aca="false">IF(OR(C179="",C179=0),0,C183*C195*C190*C192*C193*3600/100/C191/C188)</f>
        <v>0</v>
      </c>
      <c r="D196" s="83" t="s">
        <v>345</v>
      </c>
      <c r="E196" s="56" t="s">
        <v>341</v>
      </c>
      <c r="F196" s="65" t="n">
        <v>7</v>
      </c>
    </row>
    <row r="197" customFormat="false" ht="13.2" hidden="true" customHeight="true" outlineLevel="0" collapsed="false">
      <c r="B197" s="68"/>
      <c r="C197" s="68"/>
      <c r="D197" s="68"/>
      <c r="E197" s="68"/>
      <c r="F197" s="65" t="n">
        <v>7</v>
      </c>
    </row>
    <row r="198" customFormat="false" ht="15.6" hidden="true" customHeight="true" outlineLevel="0" collapsed="false">
      <c r="B198" s="74" t="s">
        <v>342</v>
      </c>
      <c r="C198" s="91" t="n">
        <f aca="false">C196/C184*(1-EXP(-C184*C180))/454.5*(1-C185/100)</f>
        <v>0</v>
      </c>
      <c r="D198" s="49" t="s">
        <v>133</v>
      </c>
      <c r="E198" s="56" t="s">
        <v>343</v>
      </c>
      <c r="F198" s="65" t="n">
        <v>7</v>
      </c>
    </row>
    <row r="199" customFormat="false" ht="13.2" hidden="true" customHeight="true" outlineLevel="0" collapsed="false"/>
    <row r="200" customFormat="false" ht="13.2" hidden="true" customHeight="true" outlineLevel="0" collapsed="false">
      <c r="B200" s="148" t="s">
        <v>61</v>
      </c>
      <c r="C200" s="148" t="s">
        <v>100</v>
      </c>
      <c r="D200" s="148" t="s">
        <v>101</v>
      </c>
      <c r="E200" s="148" t="s">
        <v>102</v>
      </c>
      <c r="F200" s="49" t="s">
        <v>166</v>
      </c>
    </row>
    <row r="201" customFormat="false" ht="52.8" hidden="true" customHeight="true" outlineLevel="0" collapsed="false">
      <c r="B201" s="51" t="s">
        <v>302</v>
      </c>
      <c r="C201" s="120" t="n">
        <v>0</v>
      </c>
      <c r="D201" s="58" t="s">
        <v>309</v>
      </c>
      <c r="E201" s="39" t="s">
        <v>304</v>
      </c>
      <c r="F201" s="65" t="n">
        <v>8</v>
      </c>
    </row>
    <row r="202" customFormat="false" ht="39.6" hidden="true" customHeight="true" outlineLevel="0" collapsed="false">
      <c r="B202" s="51" t="s">
        <v>305</v>
      </c>
      <c r="C202" s="79" t="n">
        <v>0</v>
      </c>
      <c r="D202" s="58" t="s">
        <v>115</v>
      </c>
      <c r="E202" s="39" t="s">
        <v>307</v>
      </c>
      <c r="F202" s="65" t="n">
        <v>8</v>
      </c>
    </row>
    <row r="203" customFormat="false" ht="26.4" hidden="true" customHeight="true" outlineLevel="0" collapsed="false">
      <c r="B203" s="128" t="s">
        <v>308</v>
      </c>
      <c r="C203" s="61" t="n">
        <v>0</v>
      </c>
      <c r="D203" s="81" t="s">
        <v>309</v>
      </c>
      <c r="E203" s="39" t="s">
        <v>310</v>
      </c>
      <c r="F203" s="65" t="n">
        <v>8</v>
      </c>
    </row>
    <row r="204" customFormat="false" ht="15.6" hidden="true" customHeight="true" outlineLevel="0" collapsed="false">
      <c r="B204" s="51" t="s">
        <v>311</v>
      </c>
      <c r="C204" s="61" t="n">
        <v>68</v>
      </c>
      <c r="D204" s="62" t="s">
        <v>115</v>
      </c>
      <c r="E204" s="39" t="s">
        <v>276</v>
      </c>
      <c r="F204" s="65" t="n">
        <v>8</v>
      </c>
    </row>
    <row r="205" customFormat="false" ht="26.4" hidden="true" customHeight="true" outlineLevel="0" collapsed="false">
      <c r="B205" s="39" t="s">
        <v>261</v>
      </c>
      <c r="C205" s="69" t="n">
        <v>50</v>
      </c>
      <c r="D205" s="65" t="s">
        <v>126</v>
      </c>
      <c r="E205" s="39" t="s">
        <v>312</v>
      </c>
      <c r="F205" s="65" t="n">
        <v>8</v>
      </c>
    </row>
    <row r="206" customFormat="false" ht="26.4" hidden="true" customHeight="true" outlineLevel="0" collapsed="false">
      <c r="B206" s="51" t="s">
        <v>313</v>
      </c>
      <c r="C206" s="61" t="n">
        <v>7.2</v>
      </c>
      <c r="D206" s="58" t="s">
        <v>174</v>
      </c>
      <c r="E206" s="39" t="s">
        <v>314</v>
      </c>
      <c r="F206" s="65" t="n">
        <v>8</v>
      </c>
    </row>
    <row r="207" customFormat="false" ht="15" hidden="true" customHeight="true" outlineLevel="0" collapsed="false">
      <c r="B207" s="149" t="s">
        <v>315</v>
      </c>
      <c r="C207" s="97" t="n">
        <v>99</v>
      </c>
      <c r="D207" s="65" t="s">
        <v>126</v>
      </c>
      <c r="E207" s="56" t="s">
        <v>344</v>
      </c>
      <c r="F207" s="65" t="n">
        <v>8</v>
      </c>
    </row>
    <row r="208" customFormat="false" ht="13.2" hidden="true" customHeight="true" outlineLevel="0" collapsed="false">
      <c r="B208" s="51" t="s">
        <v>317</v>
      </c>
      <c r="C208" s="63" t="n">
        <f aca="false">IF(D203="m/sec",C203*3600/1610,IF(D203="ft/sec",C203*0.3048*3600/1610,C203))</f>
        <v>0</v>
      </c>
      <c r="D208" s="58" t="s">
        <v>318</v>
      </c>
      <c r="E208" s="39" t="s">
        <v>319</v>
      </c>
      <c r="F208" s="65" t="n">
        <v>8</v>
      </c>
    </row>
    <row r="209" customFormat="false" ht="13.2" hidden="true" customHeight="true" outlineLevel="0" collapsed="false">
      <c r="B209" s="56" t="s">
        <v>320</v>
      </c>
      <c r="C209" s="63" t="e">
        <f aca="false">convert_temp_to_C(C204,D204,refLookup_tempRangeCMinMax)</f>
        <v>#VALUE!</v>
      </c>
      <c r="D209" s="83" t="s">
        <v>117</v>
      </c>
      <c r="E209" s="39" t="s">
        <v>321</v>
      </c>
      <c r="F209" s="65" t="n">
        <v>8</v>
      </c>
    </row>
    <row r="210" customFormat="false" ht="13.2" hidden="true" customHeight="true" outlineLevel="0" collapsed="false">
      <c r="B210" s="56" t="s">
        <v>322</v>
      </c>
      <c r="C210" s="63" t="e">
        <f aca="false">C209+273.15</f>
        <v>#VALUE!</v>
      </c>
      <c r="D210" s="83" t="s">
        <v>67</v>
      </c>
      <c r="E210" s="39"/>
      <c r="F210" s="65" t="n">
        <v>8</v>
      </c>
    </row>
    <row r="211" customFormat="false" ht="15.6" hidden="true" customHeight="true" outlineLevel="0" collapsed="false">
      <c r="B211" s="150" t="s">
        <v>323</v>
      </c>
      <c r="C211" s="64" t="e">
        <f aca="false">(1/0.305)^2*0.01013*C210^(1.75)*SQRT(1/174.2+1/29)/C216/(140^(1/3)+20.1^(1/3))^2</f>
        <v>#VALUE!</v>
      </c>
      <c r="D211" s="151" t="s">
        <v>324</v>
      </c>
      <c r="E211" s="56" t="s">
        <v>325</v>
      </c>
      <c r="F211" s="65" t="n">
        <v>8</v>
      </c>
    </row>
    <row r="212" customFormat="false" ht="15.6" hidden="true" customHeight="true" outlineLevel="0" collapsed="false">
      <c r="B212" s="150" t="s">
        <v>71</v>
      </c>
      <c r="C212" s="132" t="e">
        <f aca="false">0.00438/3.28*C208^(0.78)*(C211/3.1*10000)^(2/3)</f>
        <v>#VALUE!</v>
      </c>
      <c r="D212" s="151" t="s">
        <v>326</v>
      </c>
      <c r="E212" s="39" t="s">
        <v>327</v>
      </c>
      <c r="F212" s="65" t="n">
        <v>8</v>
      </c>
    </row>
    <row r="213" customFormat="false" ht="31.2" hidden="true" customHeight="true" outlineLevel="0" collapsed="false">
      <c r="B213" s="51" t="s">
        <v>328</v>
      </c>
      <c r="C213" s="143" t="n">
        <v>8.3144</v>
      </c>
      <c r="D213" s="152" t="s">
        <v>329</v>
      </c>
      <c r="E213" s="51" t="s">
        <v>330</v>
      </c>
      <c r="F213" s="65" t="n">
        <v>8</v>
      </c>
    </row>
    <row r="214" customFormat="false" ht="26.4" hidden="true" customHeight="true" outlineLevel="0" collapsed="false">
      <c r="B214" s="150" t="s">
        <v>331</v>
      </c>
      <c r="C214" s="153" t="n">
        <f aca="false">C201*0.092903</f>
        <v>0</v>
      </c>
      <c r="D214" s="151" t="s">
        <v>332</v>
      </c>
      <c r="E214" s="39" t="s">
        <v>333</v>
      </c>
      <c r="F214" s="65" t="n">
        <v>8</v>
      </c>
    </row>
    <row r="215" customFormat="false" ht="15.6" hidden="true" customHeight="true" outlineLevel="0" collapsed="false">
      <c r="B215" s="150" t="s">
        <v>334</v>
      </c>
      <c r="C215" s="64" t="e">
        <f aca="false">10^(9.66-2120/(C209+203))</f>
        <v>#VALUE!</v>
      </c>
      <c r="D215" s="78" t="s">
        <v>335</v>
      </c>
      <c r="E215" s="56" t="s">
        <v>336</v>
      </c>
      <c r="F215" s="65" t="n">
        <v>8</v>
      </c>
    </row>
    <row r="216" customFormat="false" ht="15.6" hidden="true" customHeight="true" outlineLevel="0" collapsed="false">
      <c r="B216" s="150" t="s">
        <v>337</v>
      </c>
      <c r="C216" s="154" t="n">
        <v>101325</v>
      </c>
      <c r="D216" s="78" t="s">
        <v>335</v>
      </c>
      <c r="E216" s="56" t="s">
        <v>338</v>
      </c>
      <c r="F216" s="65" t="n">
        <v>8</v>
      </c>
    </row>
    <row r="217" customFormat="false" ht="15.6" hidden="true" customHeight="true" outlineLevel="0" collapsed="false">
      <c r="B217" s="51" t="s">
        <v>182</v>
      </c>
      <c r="C217" s="143" t="n">
        <v>174.2</v>
      </c>
      <c r="D217" s="78" t="s">
        <v>123</v>
      </c>
      <c r="E217" s="51" t="s">
        <v>158</v>
      </c>
      <c r="F217" s="65" t="n">
        <v>8</v>
      </c>
    </row>
    <row r="218" customFormat="false" ht="13.2" hidden="true" customHeight="true" outlineLevel="0" collapsed="false">
      <c r="B218" s="150" t="s">
        <v>339</v>
      </c>
      <c r="C218" s="132" t="n">
        <f aca="false">IF(OR(C201="",C201=0),0,C205*C217*C212*C214*C215*3600/100/C213/C210)</f>
        <v>0</v>
      </c>
      <c r="D218" s="83" t="s">
        <v>345</v>
      </c>
      <c r="E218" s="56" t="s">
        <v>341</v>
      </c>
      <c r="F218" s="65" t="n">
        <v>8</v>
      </c>
    </row>
    <row r="219" customFormat="false" ht="13.2" hidden="true" customHeight="true" outlineLevel="0" collapsed="false">
      <c r="B219" s="68"/>
      <c r="C219" s="68"/>
      <c r="D219" s="68"/>
      <c r="E219" s="68"/>
      <c r="F219" s="65" t="n">
        <v>8</v>
      </c>
    </row>
    <row r="220" customFormat="false" ht="15.6" hidden="true" customHeight="true" outlineLevel="0" collapsed="false">
      <c r="B220" s="74" t="s">
        <v>342</v>
      </c>
      <c r="C220" s="91" t="n">
        <f aca="false">C218/C206*(1-EXP(-C206*C202))/454.5*(1-C207/100)</f>
        <v>0</v>
      </c>
      <c r="D220" s="49" t="s">
        <v>133</v>
      </c>
      <c r="E220" s="56" t="s">
        <v>343</v>
      </c>
      <c r="F220" s="65" t="n">
        <v>8</v>
      </c>
    </row>
    <row r="221" customFormat="false" ht="13.2" hidden="true" customHeight="true" outlineLevel="0" collapsed="false"/>
    <row r="222" customFormat="false" ht="13.2" hidden="true" customHeight="true" outlineLevel="0" collapsed="false">
      <c r="B222" s="148" t="s">
        <v>61</v>
      </c>
      <c r="C222" s="148" t="s">
        <v>100</v>
      </c>
      <c r="D222" s="148" t="s">
        <v>101</v>
      </c>
      <c r="E222" s="148" t="s">
        <v>102</v>
      </c>
      <c r="F222" s="49" t="s">
        <v>166</v>
      </c>
    </row>
    <row r="223" customFormat="false" ht="52.8" hidden="true" customHeight="true" outlineLevel="0" collapsed="false">
      <c r="B223" s="51" t="s">
        <v>302</v>
      </c>
      <c r="C223" s="120" t="n">
        <v>0</v>
      </c>
      <c r="D223" s="58" t="s">
        <v>309</v>
      </c>
      <c r="E223" s="39" t="s">
        <v>304</v>
      </c>
      <c r="F223" s="65" t="n">
        <v>9</v>
      </c>
    </row>
    <row r="224" customFormat="false" ht="39.6" hidden="true" customHeight="true" outlineLevel="0" collapsed="false">
      <c r="B224" s="51" t="s">
        <v>305</v>
      </c>
      <c r="C224" s="79" t="n">
        <v>0</v>
      </c>
      <c r="D224" s="58" t="s">
        <v>115</v>
      </c>
      <c r="E224" s="39" t="s">
        <v>307</v>
      </c>
      <c r="F224" s="65" t="n">
        <v>9</v>
      </c>
    </row>
    <row r="225" customFormat="false" ht="26.4" hidden="true" customHeight="true" outlineLevel="0" collapsed="false">
      <c r="B225" s="128" t="s">
        <v>308</v>
      </c>
      <c r="C225" s="61" t="n">
        <v>0</v>
      </c>
      <c r="D225" s="81" t="s">
        <v>309</v>
      </c>
      <c r="E225" s="39" t="s">
        <v>310</v>
      </c>
      <c r="F225" s="65" t="n">
        <v>9</v>
      </c>
    </row>
    <row r="226" customFormat="false" ht="15.6" hidden="true" customHeight="true" outlineLevel="0" collapsed="false">
      <c r="B226" s="51" t="s">
        <v>311</v>
      </c>
      <c r="C226" s="61" t="n">
        <v>68</v>
      </c>
      <c r="D226" s="62" t="s">
        <v>115</v>
      </c>
      <c r="E226" s="39" t="s">
        <v>276</v>
      </c>
      <c r="F226" s="65" t="n">
        <v>9</v>
      </c>
    </row>
    <row r="227" customFormat="false" ht="26.4" hidden="true" customHeight="true" outlineLevel="0" collapsed="false">
      <c r="B227" s="39" t="s">
        <v>261</v>
      </c>
      <c r="C227" s="69" t="n">
        <v>50</v>
      </c>
      <c r="D227" s="65" t="s">
        <v>126</v>
      </c>
      <c r="E227" s="39" t="s">
        <v>312</v>
      </c>
      <c r="F227" s="65" t="n">
        <v>9</v>
      </c>
    </row>
    <row r="228" customFormat="false" ht="26.4" hidden="true" customHeight="true" outlineLevel="0" collapsed="false">
      <c r="B228" s="51" t="s">
        <v>313</v>
      </c>
      <c r="C228" s="61" t="n">
        <v>7.2</v>
      </c>
      <c r="D228" s="58" t="s">
        <v>174</v>
      </c>
      <c r="E228" s="39" t="s">
        <v>314</v>
      </c>
      <c r="F228" s="65" t="n">
        <v>9</v>
      </c>
    </row>
    <row r="229" customFormat="false" ht="15" hidden="true" customHeight="true" outlineLevel="0" collapsed="false">
      <c r="B229" s="149" t="s">
        <v>315</v>
      </c>
      <c r="C229" s="97" t="n">
        <v>99</v>
      </c>
      <c r="D229" s="65" t="s">
        <v>126</v>
      </c>
      <c r="E229" s="56" t="s">
        <v>344</v>
      </c>
      <c r="F229" s="65" t="n">
        <v>9</v>
      </c>
    </row>
    <row r="230" customFormat="false" ht="13.2" hidden="true" customHeight="true" outlineLevel="0" collapsed="false">
      <c r="B230" s="51" t="s">
        <v>317</v>
      </c>
      <c r="C230" s="63" t="n">
        <f aca="false">IF(D225="m/sec",C225*3600/1610,IF(D225="ft/sec",C225*0.3048*3600/1610,C225))</f>
        <v>0</v>
      </c>
      <c r="D230" s="58" t="s">
        <v>318</v>
      </c>
      <c r="E230" s="39" t="s">
        <v>319</v>
      </c>
      <c r="F230" s="65" t="n">
        <v>9</v>
      </c>
    </row>
    <row r="231" customFormat="false" ht="13.2" hidden="true" customHeight="true" outlineLevel="0" collapsed="false">
      <c r="B231" s="56" t="s">
        <v>320</v>
      </c>
      <c r="C231" s="63" t="e">
        <f aca="false">convert_temp_to_C(C226,D226,refLookup_tempRangeCMinMax)</f>
        <v>#VALUE!</v>
      </c>
      <c r="D231" s="83" t="s">
        <v>117</v>
      </c>
      <c r="E231" s="39" t="s">
        <v>321</v>
      </c>
      <c r="F231" s="65" t="n">
        <v>9</v>
      </c>
    </row>
    <row r="232" customFormat="false" ht="13.2" hidden="true" customHeight="true" outlineLevel="0" collapsed="false">
      <c r="B232" s="56" t="s">
        <v>322</v>
      </c>
      <c r="C232" s="63" t="e">
        <f aca="false">C231+273.15</f>
        <v>#VALUE!</v>
      </c>
      <c r="D232" s="83" t="s">
        <v>67</v>
      </c>
      <c r="E232" s="39"/>
      <c r="F232" s="65" t="n">
        <v>9</v>
      </c>
    </row>
    <row r="233" customFormat="false" ht="15.6" hidden="true" customHeight="true" outlineLevel="0" collapsed="false">
      <c r="B233" s="150" t="s">
        <v>323</v>
      </c>
      <c r="C233" s="64" t="e">
        <f aca="false">(1/0.305)^2*0.01013*C232^(1.75)*SQRT(1/174.2+1/29)/C238/(140^(1/3)+20.1^(1/3))^2</f>
        <v>#VALUE!</v>
      </c>
      <c r="D233" s="151" t="s">
        <v>324</v>
      </c>
      <c r="E233" s="56" t="s">
        <v>325</v>
      </c>
      <c r="F233" s="65" t="n">
        <v>9</v>
      </c>
    </row>
    <row r="234" customFormat="false" ht="15.6" hidden="true" customHeight="true" outlineLevel="0" collapsed="false">
      <c r="B234" s="150" t="s">
        <v>71</v>
      </c>
      <c r="C234" s="132" t="e">
        <f aca="false">0.00438/3.28*C230^(0.78)*(C233/3.1*10000)^(2/3)</f>
        <v>#VALUE!</v>
      </c>
      <c r="D234" s="151" t="s">
        <v>326</v>
      </c>
      <c r="E234" s="39" t="s">
        <v>327</v>
      </c>
      <c r="F234" s="65" t="n">
        <v>9</v>
      </c>
    </row>
    <row r="235" customFormat="false" ht="31.2" hidden="true" customHeight="true" outlineLevel="0" collapsed="false">
      <c r="B235" s="51" t="s">
        <v>328</v>
      </c>
      <c r="C235" s="143" t="n">
        <v>8.3144</v>
      </c>
      <c r="D235" s="152" t="s">
        <v>329</v>
      </c>
      <c r="E235" s="51" t="s">
        <v>330</v>
      </c>
      <c r="F235" s="65" t="n">
        <v>9</v>
      </c>
    </row>
    <row r="236" customFormat="false" ht="26.4" hidden="true" customHeight="true" outlineLevel="0" collapsed="false">
      <c r="B236" s="150" t="s">
        <v>331</v>
      </c>
      <c r="C236" s="153" t="n">
        <f aca="false">C223*0.092903</f>
        <v>0</v>
      </c>
      <c r="D236" s="151" t="s">
        <v>332</v>
      </c>
      <c r="E236" s="39" t="s">
        <v>333</v>
      </c>
      <c r="F236" s="65" t="n">
        <v>9</v>
      </c>
    </row>
    <row r="237" customFormat="false" ht="15.6" hidden="true" customHeight="true" outlineLevel="0" collapsed="false">
      <c r="B237" s="150" t="s">
        <v>334</v>
      </c>
      <c r="C237" s="64" t="e">
        <f aca="false">10^(9.66-2120/(C231+203))</f>
        <v>#VALUE!</v>
      </c>
      <c r="D237" s="78" t="s">
        <v>335</v>
      </c>
      <c r="E237" s="56" t="s">
        <v>336</v>
      </c>
      <c r="F237" s="65" t="n">
        <v>9</v>
      </c>
    </row>
    <row r="238" customFormat="false" ht="15.6" hidden="true" customHeight="true" outlineLevel="0" collapsed="false">
      <c r="B238" s="150" t="s">
        <v>337</v>
      </c>
      <c r="C238" s="154" t="n">
        <v>101325</v>
      </c>
      <c r="D238" s="78" t="s">
        <v>335</v>
      </c>
      <c r="E238" s="56" t="s">
        <v>338</v>
      </c>
      <c r="F238" s="65" t="n">
        <v>9</v>
      </c>
    </row>
    <row r="239" customFormat="false" ht="15.6" hidden="true" customHeight="true" outlineLevel="0" collapsed="false">
      <c r="B239" s="51" t="s">
        <v>182</v>
      </c>
      <c r="C239" s="143" t="n">
        <v>174.2</v>
      </c>
      <c r="D239" s="78" t="s">
        <v>123</v>
      </c>
      <c r="E239" s="51" t="s">
        <v>158</v>
      </c>
      <c r="F239" s="65" t="n">
        <v>9</v>
      </c>
    </row>
    <row r="240" customFormat="false" ht="13.2" hidden="true" customHeight="true" outlineLevel="0" collapsed="false">
      <c r="B240" s="150" t="s">
        <v>339</v>
      </c>
      <c r="C240" s="132" t="n">
        <f aca="false">IF(OR(C223="",C223=0),0,C227*C239*C234*C236*C237*3600/100/C235/C232)</f>
        <v>0</v>
      </c>
      <c r="D240" s="83" t="s">
        <v>345</v>
      </c>
      <c r="E240" s="56" t="s">
        <v>341</v>
      </c>
      <c r="F240" s="65" t="n">
        <v>9</v>
      </c>
    </row>
    <row r="241" customFormat="false" ht="13.2" hidden="true" customHeight="true" outlineLevel="0" collapsed="false">
      <c r="B241" s="68"/>
      <c r="C241" s="68"/>
      <c r="D241" s="68"/>
      <c r="E241" s="68"/>
      <c r="F241" s="65" t="n">
        <v>9</v>
      </c>
    </row>
    <row r="242" customFormat="false" ht="15.6" hidden="true" customHeight="true" outlineLevel="0" collapsed="false">
      <c r="B242" s="74" t="s">
        <v>342</v>
      </c>
      <c r="C242" s="91" t="n">
        <f aca="false">C240/C228*(1-EXP(-C228*C224))/454.5*(1-C229/100)</f>
        <v>0</v>
      </c>
      <c r="D242" s="49" t="s">
        <v>133</v>
      </c>
      <c r="E242" s="56" t="s">
        <v>343</v>
      </c>
      <c r="F242" s="65" t="n">
        <v>9</v>
      </c>
    </row>
    <row r="243" customFormat="false" ht="13.2" hidden="true" customHeight="true" outlineLevel="0" collapsed="false"/>
    <row r="244" customFormat="false" ht="13.2" hidden="true" customHeight="true" outlineLevel="0" collapsed="false">
      <c r="B244" s="148" t="s">
        <v>61</v>
      </c>
      <c r="C244" s="148" t="s">
        <v>100</v>
      </c>
      <c r="D244" s="148" t="s">
        <v>101</v>
      </c>
      <c r="E244" s="148" t="s">
        <v>102</v>
      </c>
      <c r="F244" s="49" t="s">
        <v>166</v>
      </c>
    </row>
    <row r="245" customFormat="false" ht="52.8" hidden="true" customHeight="true" outlineLevel="0" collapsed="false">
      <c r="B245" s="51" t="s">
        <v>302</v>
      </c>
      <c r="C245" s="120" t="n">
        <v>0</v>
      </c>
      <c r="D245" s="58" t="s">
        <v>309</v>
      </c>
      <c r="E245" s="39" t="s">
        <v>304</v>
      </c>
      <c r="F245" s="65" t="n">
        <v>10</v>
      </c>
    </row>
    <row r="246" customFormat="false" ht="39.6" hidden="true" customHeight="true" outlineLevel="0" collapsed="false">
      <c r="B246" s="51" t="s">
        <v>305</v>
      </c>
      <c r="C246" s="79" t="n">
        <v>0</v>
      </c>
      <c r="D246" s="58" t="s">
        <v>115</v>
      </c>
      <c r="E246" s="39" t="s">
        <v>307</v>
      </c>
      <c r="F246" s="65" t="n">
        <v>10</v>
      </c>
    </row>
    <row r="247" customFormat="false" ht="26.4" hidden="true" customHeight="true" outlineLevel="0" collapsed="false">
      <c r="B247" s="128" t="s">
        <v>308</v>
      </c>
      <c r="C247" s="61" t="n">
        <v>0</v>
      </c>
      <c r="D247" s="81" t="s">
        <v>309</v>
      </c>
      <c r="E247" s="39" t="s">
        <v>310</v>
      </c>
      <c r="F247" s="65" t="n">
        <v>10</v>
      </c>
    </row>
    <row r="248" customFormat="false" ht="15.6" hidden="true" customHeight="true" outlineLevel="0" collapsed="false">
      <c r="B248" s="51" t="s">
        <v>311</v>
      </c>
      <c r="C248" s="61" t="n">
        <v>68</v>
      </c>
      <c r="D248" s="62" t="s">
        <v>115</v>
      </c>
      <c r="E248" s="39" t="s">
        <v>276</v>
      </c>
      <c r="F248" s="65" t="n">
        <v>10</v>
      </c>
    </row>
    <row r="249" customFormat="false" ht="26.4" hidden="true" customHeight="true" outlineLevel="0" collapsed="false">
      <c r="B249" s="39" t="s">
        <v>261</v>
      </c>
      <c r="C249" s="69" t="n">
        <v>50</v>
      </c>
      <c r="D249" s="65" t="s">
        <v>126</v>
      </c>
      <c r="E249" s="39" t="s">
        <v>312</v>
      </c>
      <c r="F249" s="65" t="n">
        <v>10</v>
      </c>
    </row>
    <row r="250" customFormat="false" ht="26.4" hidden="true" customHeight="true" outlineLevel="0" collapsed="false">
      <c r="B250" s="51" t="s">
        <v>313</v>
      </c>
      <c r="C250" s="61" t="n">
        <v>7.2</v>
      </c>
      <c r="D250" s="58" t="s">
        <v>174</v>
      </c>
      <c r="E250" s="39" t="s">
        <v>314</v>
      </c>
      <c r="F250" s="65" t="n">
        <v>10</v>
      </c>
    </row>
    <row r="251" customFormat="false" ht="15" hidden="true" customHeight="true" outlineLevel="0" collapsed="false">
      <c r="B251" s="149" t="s">
        <v>315</v>
      </c>
      <c r="C251" s="97" t="n">
        <v>99</v>
      </c>
      <c r="D251" s="65" t="s">
        <v>126</v>
      </c>
      <c r="E251" s="56" t="s">
        <v>344</v>
      </c>
      <c r="F251" s="65" t="n">
        <v>10</v>
      </c>
    </row>
    <row r="252" customFormat="false" ht="13.2" hidden="true" customHeight="true" outlineLevel="0" collapsed="false">
      <c r="B252" s="51" t="s">
        <v>317</v>
      </c>
      <c r="C252" s="63" t="n">
        <f aca="false">IF(D247="m/sec",C247*3600/1610,IF(D247="ft/sec",C247*0.3048*3600/1610,C247))</f>
        <v>0</v>
      </c>
      <c r="D252" s="58" t="s">
        <v>318</v>
      </c>
      <c r="E252" s="39" t="s">
        <v>319</v>
      </c>
      <c r="F252" s="65" t="n">
        <v>10</v>
      </c>
    </row>
    <row r="253" customFormat="false" ht="13.2" hidden="true" customHeight="true" outlineLevel="0" collapsed="false">
      <c r="B253" s="56" t="s">
        <v>320</v>
      </c>
      <c r="C253" s="63" t="e">
        <f aca="false">convert_temp_to_C(C248,D248,refLookup_tempRangeCMinMax)</f>
        <v>#VALUE!</v>
      </c>
      <c r="D253" s="83" t="s">
        <v>117</v>
      </c>
      <c r="E253" s="39" t="s">
        <v>321</v>
      </c>
      <c r="F253" s="65" t="n">
        <v>10</v>
      </c>
    </row>
    <row r="254" customFormat="false" ht="13.2" hidden="true" customHeight="true" outlineLevel="0" collapsed="false">
      <c r="B254" s="56" t="s">
        <v>322</v>
      </c>
      <c r="C254" s="63" t="e">
        <f aca="false">C253+273.15</f>
        <v>#VALUE!</v>
      </c>
      <c r="D254" s="83" t="s">
        <v>67</v>
      </c>
      <c r="E254" s="39"/>
      <c r="F254" s="65" t="n">
        <v>10</v>
      </c>
    </row>
    <row r="255" customFormat="false" ht="15.6" hidden="true" customHeight="true" outlineLevel="0" collapsed="false">
      <c r="B255" s="150" t="s">
        <v>323</v>
      </c>
      <c r="C255" s="64" t="e">
        <f aca="false">(1/0.305)^2*0.01013*C254^(1.75)*SQRT(1/174.2+1/29)/C260/(140^(1/3)+20.1^(1/3))^2</f>
        <v>#VALUE!</v>
      </c>
      <c r="D255" s="151" t="s">
        <v>324</v>
      </c>
      <c r="E255" s="56" t="s">
        <v>325</v>
      </c>
      <c r="F255" s="65" t="n">
        <v>10</v>
      </c>
    </row>
    <row r="256" customFormat="false" ht="15.6" hidden="true" customHeight="true" outlineLevel="0" collapsed="false">
      <c r="B256" s="150" t="s">
        <v>71</v>
      </c>
      <c r="C256" s="132" t="e">
        <f aca="false">0.00438/3.28*C252^(0.78)*(C255/3.1*10000)^(2/3)</f>
        <v>#VALUE!</v>
      </c>
      <c r="D256" s="151" t="s">
        <v>326</v>
      </c>
      <c r="E256" s="39" t="s">
        <v>327</v>
      </c>
      <c r="F256" s="65" t="n">
        <v>10</v>
      </c>
    </row>
    <row r="257" customFormat="false" ht="31.2" hidden="true" customHeight="true" outlineLevel="0" collapsed="false">
      <c r="B257" s="51" t="s">
        <v>328</v>
      </c>
      <c r="C257" s="143" t="n">
        <v>8.3144</v>
      </c>
      <c r="D257" s="152" t="s">
        <v>329</v>
      </c>
      <c r="E257" s="51" t="s">
        <v>330</v>
      </c>
      <c r="F257" s="65" t="n">
        <v>10</v>
      </c>
    </row>
    <row r="258" customFormat="false" ht="26.4" hidden="true" customHeight="true" outlineLevel="0" collapsed="false">
      <c r="B258" s="150" t="s">
        <v>331</v>
      </c>
      <c r="C258" s="153" t="n">
        <f aca="false">C245*0.092903</f>
        <v>0</v>
      </c>
      <c r="D258" s="151" t="s">
        <v>332</v>
      </c>
      <c r="E258" s="39" t="s">
        <v>333</v>
      </c>
      <c r="F258" s="65" t="n">
        <v>10</v>
      </c>
    </row>
    <row r="259" customFormat="false" ht="15.6" hidden="true" customHeight="true" outlineLevel="0" collapsed="false">
      <c r="B259" s="150" t="s">
        <v>334</v>
      </c>
      <c r="C259" s="64" t="e">
        <f aca="false">10^(9.66-2120/(C253+203))</f>
        <v>#VALUE!</v>
      </c>
      <c r="D259" s="78" t="s">
        <v>335</v>
      </c>
      <c r="E259" s="56" t="s">
        <v>336</v>
      </c>
      <c r="F259" s="65" t="n">
        <v>10</v>
      </c>
    </row>
    <row r="260" customFormat="false" ht="15.6" hidden="true" customHeight="true" outlineLevel="0" collapsed="false">
      <c r="B260" s="150" t="s">
        <v>337</v>
      </c>
      <c r="C260" s="154" t="n">
        <v>101325</v>
      </c>
      <c r="D260" s="78" t="s">
        <v>335</v>
      </c>
      <c r="E260" s="56" t="s">
        <v>338</v>
      </c>
      <c r="F260" s="65" t="n">
        <v>10</v>
      </c>
    </row>
    <row r="261" customFormat="false" ht="15.6" hidden="true" customHeight="true" outlineLevel="0" collapsed="false">
      <c r="B261" s="51" t="s">
        <v>182</v>
      </c>
      <c r="C261" s="143" t="n">
        <v>174.2</v>
      </c>
      <c r="D261" s="78" t="s">
        <v>123</v>
      </c>
      <c r="E261" s="51" t="s">
        <v>158</v>
      </c>
      <c r="F261" s="65" t="n">
        <v>10</v>
      </c>
    </row>
    <row r="262" customFormat="false" ht="13.2" hidden="true" customHeight="true" outlineLevel="0" collapsed="false">
      <c r="B262" s="150" t="s">
        <v>339</v>
      </c>
      <c r="C262" s="132" t="n">
        <f aca="false">IF(OR(C245="",C245=0),0,C249*C261*C256*C258*C259*3600/100/C257/C254)</f>
        <v>0</v>
      </c>
      <c r="D262" s="83" t="s">
        <v>345</v>
      </c>
      <c r="E262" s="56" t="s">
        <v>341</v>
      </c>
      <c r="F262" s="65" t="n">
        <v>10</v>
      </c>
    </row>
    <row r="263" customFormat="false" ht="13.2" hidden="true" customHeight="true" outlineLevel="0" collapsed="false">
      <c r="B263" s="68"/>
      <c r="C263" s="68"/>
      <c r="D263" s="68"/>
      <c r="E263" s="68"/>
      <c r="F263" s="65" t="n">
        <v>10</v>
      </c>
    </row>
    <row r="264" customFormat="false" ht="15.6" hidden="true" customHeight="true" outlineLevel="0" collapsed="false">
      <c r="B264" s="74" t="s">
        <v>342</v>
      </c>
      <c r="C264" s="91" t="n">
        <f aca="false">C262/C250*(1-EXP(-C250*C246))/454.5*(1-C251/100)</f>
        <v>0</v>
      </c>
      <c r="D264" s="49" t="s">
        <v>133</v>
      </c>
      <c r="E264" s="56" t="s">
        <v>343</v>
      </c>
      <c r="F264" s="65" t="n">
        <v>10</v>
      </c>
    </row>
    <row r="265" customFormat="false" ht="13.2" hidden="true" customHeight="true" outlineLevel="0" collapsed="false"/>
    <row r="266" customFormat="false" ht="15.6" hidden="false" customHeight="true" outlineLevel="0" collapsed="false">
      <c r="B266" s="74" t="s">
        <v>346</v>
      </c>
      <c r="C266" s="91" t="n">
        <f aca="false">SUM(C66,C88,C110,C132,C154,C176,C198,C220,C242,C264)</f>
        <v>0</v>
      </c>
      <c r="D266" s="49" t="s">
        <v>133</v>
      </c>
      <c r="E266" s="39" t="s">
        <v>185</v>
      </c>
      <c r="F266" s="58" t="s">
        <v>187</v>
      </c>
    </row>
    <row r="267" customFormat="false" ht="13.2" hidden="false" customHeight="true" outlineLevel="0" collapsed="false"/>
    <row r="268" customFormat="false" ht="13.2" hidden="false" customHeight="true" outlineLevel="0" collapsed="false">
      <c r="B268" s="45"/>
      <c r="C268" s="155"/>
      <c r="D268" s="45"/>
    </row>
    <row r="269" customFormat="false" ht="13.2" hidden="false" customHeight="true" outlineLevel="0" collapsed="false"/>
    <row r="270" customFormat="false" ht="13.2" hidden="false" customHeight="true" outlineLevel="0" collapsed="false"/>
    <row r="271" customFormat="false" ht="13.2" hidden="false" customHeight="true" outlineLevel="0" collapsed="false"/>
    <row r="272" customFormat="false" ht="13.2" hidden="false" customHeight="true" outlineLevel="0" collapsed="false"/>
    <row r="273" customFormat="false" ht="13.2" hidden="false" customHeight="true" outlineLevel="0" collapsed="false">
      <c r="C273" s="77"/>
    </row>
    <row r="274" customFormat="false" ht="13.2" hidden="true" customHeight="true" outlineLevel="0" collapsed="false">
      <c r="C274" s="77"/>
    </row>
    <row r="275" customFormat="false" ht="13.2" hidden="true" customHeight="true" outlineLevel="0" collapsed="false"/>
    <row r="276" customFormat="false" ht="13.2" hidden="true" customHeight="true" outlineLevel="0" collapsed="false"/>
    <row r="277" customFormat="false" ht="13.2" hidden="true" customHeight="true" outlineLevel="0" collapsed="false"/>
    <row r="278" customFormat="false" ht="13.2" hidden="true" customHeight="true" outlineLevel="0" collapsed="false"/>
    <row r="279" customFormat="false" ht="13.2" hidden="true" customHeight="true" outlineLevel="0" collapsed="false"/>
    <row r="280" customFormat="false" ht="13.2" hidden="true" customHeight="true" outlineLevel="0" collapsed="false"/>
    <row r="281" customFormat="false" ht="13.2" hidden="true" customHeight="true" outlineLevel="0" collapsed="false"/>
    <row r="282" customFormat="false" ht="13.2" hidden="true" customHeight="true" outlineLevel="0" collapsed="false"/>
    <row r="283" customFormat="false" ht="13.2" hidden="true" customHeight="true" outlineLevel="0" collapsed="false"/>
    <row r="284" customFormat="false" ht="13.2" hidden="true" customHeight="true" outlineLevel="0" collapsed="false"/>
    <row r="285" customFormat="false" ht="13.2" hidden="true" customHeight="true" outlineLevel="0" collapsed="false"/>
    <row r="286" customFormat="false" ht="13.2" hidden="true" customHeight="true" outlineLevel="0" collapsed="false"/>
    <row r="287" customFormat="false" ht="13.2" hidden="true" customHeight="true" outlineLevel="0" collapsed="false"/>
    <row r="288" customFormat="false" ht="13.2" hidden="true" customHeight="true" outlineLevel="0" collapsed="false"/>
    <row r="289" customFormat="false" ht="13.2" hidden="true" customHeight="true" outlineLevel="0" collapsed="false"/>
    <row r="290" customFormat="false" ht="13.2" hidden="true" customHeight="true" outlineLevel="0" collapsed="false"/>
    <row r="291" customFormat="false" ht="13.2" hidden="true" customHeight="true" outlineLevel="0" collapsed="false"/>
    <row r="292" customFormat="false" ht="13.2" hidden="true" customHeight="true" outlineLevel="0" collapsed="false"/>
    <row r="293" customFormat="false" ht="13.2" hidden="true" customHeight="true" outlineLevel="0" collapsed="false"/>
    <row r="294" customFormat="false" ht="13.2" hidden="true" customHeight="true" outlineLevel="0" collapsed="false"/>
    <row r="295" customFormat="false" ht="13.2" hidden="true" customHeight="true" outlineLevel="0" collapsed="false"/>
    <row r="296" customFormat="false" ht="13.2" hidden="true" customHeight="true" outlineLevel="0" collapsed="false"/>
    <row r="297" customFormat="false" ht="13.2" hidden="true" customHeight="true" outlineLevel="0" collapsed="false"/>
    <row r="298" customFormat="false" ht="13.2" hidden="true" customHeight="true" outlineLevel="0" collapsed="false"/>
    <row r="299" customFormat="false" ht="13.2" hidden="true" customHeight="true" outlineLevel="0" collapsed="false"/>
    <row r="300" customFormat="false" ht="13.2" hidden="tru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sheetData>
  <sheetProtection sheet="true" password="c923" objects="true" scenarios="true"/>
  <conditionalFormatting sqref="C266">
    <cfRule type="cellIs" priority="2" operator="lessThan" aboveAverage="0" equalAverage="0" bottom="0" percent="0" rank="0" text="" dxfId="15">
      <formula>1</formula>
    </cfRule>
  </conditionalFormatting>
  <dataValidations count="9">
    <dataValidation allowBlank="true" error="Value must be non-negative" errorStyle="stop" errorTitle="Invalid Entry" operator="greaterThanOrEqual" showDropDown="false" showErrorMessage="true" showInputMessage="false" sqref="C47 C49 C60 C69 C71 C82 C91 C93 C104 C113 C115 C126 C135 C137 C148 C157 C159 C170 C179 C181 C192 C201 C203 C214 C223 C225 C236 C245 C247 C258" type="decimal">
      <formula1>0</formula1>
      <formula2>0</formula2>
    </dataValidation>
    <dataValidation allowBlank="true" error="You must enter a valid percentage (value between 0 and 100).&#10;" errorStyle="stop" errorTitle="Percentage Required" operator="between" showDropDown="false" showErrorMessage="true" showInputMessage="false" sqref="C51 C73 C95 C117 C139 C161 C183 C205 C227 C249" type="decimal">
      <formula1>0</formula1>
      <formula2>100</formula2>
    </dataValidation>
    <dataValidation allowBlank="true" errorStyle="stop" operator="between" showDropDown="false" showErrorMessage="true" showInputMessage="false" sqref="C43" type="list">
      <formula1>refLookup_NumberOfProcesses</formula1>
      <formula2>0</formula2>
    </dataValidation>
    <dataValidation allowBlank="true" error="Value must be between 0 and 8760" errorStyle="stop" errorTitle="Invalid Entry" operator="between" showDropDown="false" showErrorMessage="true" showInputMessage="false" sqref="C48 C70 C92 C114 C136 C158 C180 C202 C224 C246" type="decimal">
      <formula1>0</formula1>
      <formula2>8760</formula2>
    </dataValidation>
    <dataValidation allowBlank="true" errorStyle="stop" operator="between" showDropDown="false" showErrorMessage="true" showInputMessage="false" sqref="D49 D71 D93 D115 D137 D159 D181 D203 D225 D247" type="list">
      <formula1>refLookup_validWSUnits</formula1>
      <formula2>0</formula2>
    </dataValidation>
    <dataValidation allowBlank="true" error="valid temp units are C, F, K" errorStyle="stop" errorTitle="invalid units" operator="between" showDropDown="false" showErrorMessage="true" showInputMessage="false" sqref="D50 D72 D94 D116 D138 D160 D182 D204 D226 D248" type="list">
      <formula1>refLookup_validTempUnits</formula1>
      <formula2>0</formula2>
    </dataValidation>
    <dataValidation allowBlank="true" error="You must enter a valid first order reaction rate (value must be positive).&#10;" errorStyle="stop" errorTitle="1st Order Reaction Rate Required" operator="greaterThan" showDropDown="false" showErrorMessage="true" showInputMessage="false" sqref="C52 C74 C96 C118 C140 C162 C184 C206 C228 C250" type="decimal">
      <formula1>0</formula1>
      <formula2>0</formula2>
    </dataValidation>
    <dataValidation allowBlank="true" error="Enter a value between 0 and 100&#10;" errorStyle="stop" operator="between" showDropDown="false" showErrorMessage="true" showInputMessage="false" sqref="C53 C75 C97 C119 C141 C163 C185 C207 C229 C251" type="whole">
      <formula1>0</formula1>
      <formula2>100</formula2>
    </dataValidation>
    <dataValidation allowBlank="true" error="The minimum temperature is set to 0 F." errorStyle="stop" errorTitle="Out of Temperature Range" operator="greaterThanOrEqual" showDropDown="false" showErrorMessage="true" showInputMessage="false" sqref="C50 C72 C94 C116 C138 C160 C182 C204 C226 C248" type="whole">
      <formula1>0</formula1>
      <formula2>0</formula2>
    </dataValidation>
  </dataValidations>
  <hyperlinks>
    <hyperlink ref="A1" location="'A1 Overview'!B9" display="To A1 Overvie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0"/>
  <sheetViews>
    <sheetView showFormulas="false" showGridLines="true" showRowColHeaders="true" showZeros="true" rightToLeft="false" tabSelected="false" showOutlineSymbols="true" defaultGridColor="true" view="normal" topLeftCell="A22" colorId="64" zoomScale="90" zoomScaleNormal="90" zoomScalePageLayoutView="100" workbookViewId="0">
      <selection pane="topLeft" activeCell="E45" activeCellId="0" sqref="E45"/>
    </sheetView>
  </sheetViews>
  <sheetFormatPr defaultColWidth="11.53515625" defaultRowHeight="12.75" zeroHeight="true" outlineLevelRow="0" outlineLevelCol="0"/>
  <cols>
    <col collapsed="false" customWidth="true" hidden="false" outlineLevel="0" max="1" min="1" style="40" width="18.1"/>
    <col collapsed="false" customWidth="true" hidden="false" outlineLevel="0" max="2" min="2" style="40" width="45.55"/>
    <col collapsed="false" customWidth="true" hidden="false" outlineLevel="0" max="3" min="3" style="40" width="18.66"/>
    <col collapsed="false" customWidth="true" hidden="false" outlineLevel="0" max="4" min="4" style="40" width="9.1"/>
    <col collapsed="false" customWidth="true" hidden="false" outlineLevel="0" max="5" min="5" style="40" width="45.66"/>
    <col collapsed="false" customWidth="true" hidden="false" outlineLevel="0" max="6" min="6" style="40" width="13.99"/>
    <col collapsed="false" customWidth="true" hidden="true" outlineLevel="0" max="7" min="7" style="40" width="9.1"/>
    <col collapsed="false" customWidth="true" hidden="false" outlineLevel="0" max="8" min="8" style="40" width="49.87"/>
    <col collapsed="false" customWidth="false" hidden="true" outlineLevel="0" max="257" min="9" style="40" width="11.53"/>
    <col collapsed="false" customWidth="false" hidden="true" outlineLevel="0" max="16384" min="258" style="0" width="11.53"/>
  </cols>
  <sheetData>
    <row r="1" customFormat="false" ht="15.6" hidden="false" customHeight="true" outlineLevel="0" collapsed="false">
      <c r="A1" s="41" t="s">
        <v>236</v>
      </c>
      <c r="C1" s="42"/>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21" hidden="false" customHeight="true" outlineLevel="0" collapsed="false">
      <c r="A5" s="93" t="s">
        <v>347</v>
      </c>
    </row>
    <row r="6" customFormat="false" ht="13.2" hidden="false" customHeight="true" outlineLevel="0" collapsed="false">
      <c r="A6" s="45" t="s">
        <v>348</v>
      </c>
    </row>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30.75"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row r="19" customFormat="false" ht="13.2" hidden="false" customHeight="true" outlineLevel="0" collapsed="false"/>
    <row r="20" customFormat="false" ht="13.2" hidden="false" customHeight="true" outlineLevel="0" collapsed="false"/>
    <row r="21" customFormat="false" ht="13.2" hidden="false" customHeight="true" outlineLevel="0" collapsed="false"/>
    <row r="22" customFormat="false" ht="13.2" hidden="false" customHeight="true" outlineLevel="0" collapsed="false"/>
    <row r="23" customFormat="false" ht="13.2" hidden="false" customHeight="true" outlineLevel="0" collapsed="false"/>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65.25" hidden="false" customHeight="true" outlineLevel="0" collapsed="false"/>
    <row r="31" customFormat="false" ht="13.2" hidden="false" customHeight="true" outlineLevel="0" collapsed="false"/>
    <row r="32" customFormat="false" ht="13.2" hidden="false" customHeight="true" outlineLevel="0" collapsed="false">
      <c r="B32" s="56" t="s">
        <v>238</v>
      </c>
      <c r="C32" s="94" t="n">
        <v>10</v>
      </c>
    </row>
    <row r="33" customFormat="false" ht="13.2" hidden="false" customHeight="true" outlineLevel="0" collapsed="false"/>
    <row r="34" customFormat="false" ht="13.2" hidden="false" customHeight="true" outlineLevel="0" collapsed="false">
      <c r="B34" s="47" t="s">
        <v>99</v>
      </c>
    </row>
    <row r="35" customFormat="false" ht="13.2" hidden="false" customHeight="true" outlineLevel="0" collapsed="false">
      <c r="B35" s="49" t="s">
        <v>61</v>
      </c>
      <c r="C35" s="49" t="s">
        <v>100</v>
      </c>
      <c r="D35" s="49" t="s">
        <v>101</v>
      </c>
      <c r="E35" s="49" t="s">
        <v>102</v>
      </c>
      <c r="F35" s="49" t="s">
        <v>166</v>
      </c>
    </row>
    <row r="36" customFormat="false" ht="39.6" hidden="false" customHeight="true" outlineLevel="0" collapsed="false">
      <c r="B36" s="39" t="s">
        <v>261</v>
      </c>
      <c r="C36" s="69" t="n">
        <v>100</v>
      </c>
      <c r="D36" s="65" t="s">
        <v>126</v>
      </c>
      <c r="E36" s="39" t="s">
        <v>312</v>
      </c>
      <c r="F36" s="65" t="n">
        <v>1</v>
      </c>
    </row>
    <row r="37" customFormat="false" ht="15.6" hidden="false" customHeight="true" outlineLevel="0" collapsed="false">
      <c r="B37" s="56" t="s">
        <v>349</v>
      </c>
      <c r="C37" s="61" t="n">
        <v>20</v>
      </c>
      <c r="D37" s="62" t="s">
        <v>350</v>
      </c>
      <c r="E37" s="39" t="s">
        <v>351</v>
      </c>
      <c r="F37" s="65" t="n">
        <v>1</v>
      </c>
    </row>
    <row r="38" customFormat="false" ht="15.6" hidden="false" customHeight="true" outlineLevel="0" collapsed="false">
      <c r="B38" s="56" t="s">
        <v>176</v>
      </c>
      <c r="C38" s="79" t="n">
        <v>10000</v>
      </c>
      <c r="D38" s="58" t="s">
        <v>352</v>
      </c>
      <c r="E38" s="39" t="s">
        <v>353</v>
      </c>
      <c r="F38" s="65" t="n">
        <v>1</v>
      </c>
    </row>
    <row r="39" customFormat="false" ht="15.6" hidden="false" customHeight="true" outlineLevel="0" collapsed="false">
      <c r="B39" s="39" t="s">
        <v>272</v>
      </c>
      <c r="C39" s="143" t="n">
        <f aca="false">IF(D37="gal",(C37/7.48)*C38,C37*C38)</f>
        <v>200000</v>
      </c>
      <c r="D39" s="58" t="s">
        <v>273</v>
      </c>
      <c r="E39" s="39" t="s">
        <v>354</v>
      </c>
      <c r="F39" s="65" t="n">
        <v>1</v>
      </c>
    </row>
    <row r="40" customFormat="false" ht="24.75" hidden="false" customHeight="true" outlineLevel="0" collapsed="false">
      <c r="B40" s="51" t="s">
        <v>275</v>
      </c>
      <c r="C40" s="61" t="n">
        <v>130</v>
      </c>
      <c r="D40" s="62" t="s">
        <v>115</v>
      </c>
      <c r="E40" s="39" t="s">
        <v>355</v>
      </c>
      <c r="F40" s="65" t="n">
        <v>1</v>
      </c>
    </row>
    <row r="41" customFormat="false" ht="13.2" hidden="false" customHeight="true" outlineLevel="0" collapsed="false">
      <c r="B41" s="51" t="s">
        <v>275</v>
      </c>
      <c r="C41" s="63" t="e">
        <f aca="false">convert_temp_to_C(m5b_calc1_Process_Temperature,m5b_calc1_Process_Temperature_units,refLookup_tempRangeCMinMax)</f>
        <v>#VALUE!</v>
      </c>
      <c r="D41" s="83" t="s">
        <v>117</v>
      </c>
      <c r="E41" s="39" t="s">
        <v>277</v>
      </c>
      <c r="F41" s="65" t="n">
        <v>1</v>
      </c>
    </row>
    <row r="42" customFormat="false" ht="30" hidden="false" customHeight="true" outlineLevel="0" collapsed="false">
      <c r="B42" s="56" t="s">
        <v>278</v>
      </c>
      <c r="C42" s="88" t="e">
        <f aca="false">10^(9.66-2120/(C41+203))/101325*760</f>
        <v>#VALUE!</v>
      </c>
      <c r="D42" s="65" t="s">
        <v>120</v>
      </c>
      <c r="E42" s="39" t="s">
        <v>279</v>
      </c>
      <c r="F42" s="65" t="n">
        <v>1</v>
      </c>
      <c r="G42" s="45"/>
    </row>
    <row r="43" customFormat="false" ht="15.6" hidden="false" customHeight="true" outlineLevel="0" collapsed="false">
      <c r="B43" s="51" t="s">
        <v>182</v>
      </c>
      <c r="C43" s="143" t="n">
        <v>174.2</v>
      </c>
      <c r="D43" s="78" t="s">
        <v>123</v>
      </c>
      <c r="E43" s="51" t="s">
        <v>158</v>
      </c>
      <c r="F43" s="65" t="n">
        <v>1</v>
      </c>
      <c r="G43" s="45"/>
    </row>
    <row r="44" customFormat="false" ht="13.2" hidden="false" customHeight="true" outlineLevel="0" collapsed="false">
      <c r="B44" s="56"/>
      <c r="C44" s="67"/>
      <c r="D44" s="78"/>
      <c r="E44" s="39"/>
      <c r="F44" s="65" t="n">
        <v>1</v>
      </c>
      <c r="G44" s="45"/>
    </row>
    <row r="45" customFormat="false" ht="15.6" hidden="false" customHeight="true" outlineLevel="0" collapsed="false">
      <c r="B45" s="74" t="s">
        <v>356</v>
      </c>
      <c r="C45" s="144" t="e">
        <f aca="false">(C39/359)*(273.15/(273.15+C41))*(C42/760)*C43*(C36/100)</f>
        <v>#VALUE!</v>
      </c>
      <c r="D45" s="49" t="s">
        <v>133</v>
      </c>
      <c r="E45" s="39" t="s">
        <v>185</v>
      </c>
      <c r="F45" s="65" t="n">
        <v>1</v>
      </c>
      <c r="G45" s="45"/>
    </row>
    <row r="46" customFormat="false" ht="13.2" hidden="false" customHeight="true" outlineLevel="0" collapsed="false">
      <c r="B46" s="145"/>
    </row>
    <row r="47" customFormat="false" ht="13.2" hidden="false" customHeight="true" outlineLevel="0" collapsed="false">
      <c r="B47" s="49" t="s">
        <v>61</v>
      </c>
      <c r="C47" s="49" t="s">
        <v>100</v>
      </c>
      <c r="D47" s="49" t="s">
        <v>101</v>
      </c>
      <c r="E47" s="49" t="s">
        <v>102</v>
      </c>
      <c r="F47" s="49" t="s">
        <v>166</v>
      </c>
    </row>
    <row r="48" customFormat="false" ht="39.6" hidden="false" customHeight="true" outlineLevel="0" collapsed="false">
      <c r="B48" s="39" t="s">
        <v>261</v>
      </c>
      <c r="C48" s="69" t="n">
        <v>0</v>
      </c>
      <c r="D48" s="65" t="s">
        <v>126</v>
      </c>
      <c r="E48" s="39" t="s">
        <v>357</v>
      </c>
      <c r="F48" s="65" t="n">
        <v>2</v>
      </c>
    </row>
    <row r="49" customFormat="false" ht="15.6" hidden="false" customHeight="true" outlineLevel="0" collapsed="false">
      <c r="B49" s="56" t="s">
        <v>349</v>
      </c>
      <c r="C49" s="61" t="n">
        <v>0</v>
      </c>
      <c r="D49" s="62" t="s">
        <v>350</v>
      </c>
      <c r="E49" s="39" t="s">
        <v>351</v>
      </c>
      <c r="F49" s="65" t="n">
        <v>2</v>
      </c>
    </row>
    <row r="50" customFormat="false" ht="15.6" hidden="false" customHeight="true" outlineLevel="0" collapsed="false">
      <c r="B50" s="56" t="s">
        <v>176</v>
      </c>
      <c r="C50" s="79" t="n">
        <v>0</v>
      </c>
      <c r="D50" s="58" t="s">
        <v>352</v>
      </c>
      <c r="E50" s="39" t="s">
        <v>353</v>
      </c>
      <c r="F50" s="65" t="n">
        <v>2</v>
      </c>
    </row>
    <row r="51" customFormat="false" ht="15.6" hidden="false" customHeight="true" outlineLevel="0" collapsed="false">
      <c r="B51" s="39" t="s">
        <v>272</v>
      </c>
      <c r="C51" s="143" t="n">
        <f aca="false">IF(D49="gal",(C49/7.48)*C50,C49*C50)</f>
        <v>0</v>
      </c>
      <c r="D51" s="58" t="s">
        <v>273</v>
      </c>
      <c r="E51" s="39" t="s">
        <v>358</v>
      </c>
      <c r="F51" s="65" t="n">
        <v>2</v>
      </c>
    </row>
    <row r="52" customFormat="false" ht="18" hidden="false" customHeight="true" outlineLevel="0" collapsed="false">
      <c r="B52" s="51" t="s">
        <v>275</v>
      </c>
      <c r="C52" s="61" t="n">
        <v>0</v>
      </c>
      <c r="D52" s="62" t="s">
        <v>115</v>
      </c>
      <c r="E52" s="39" t="s">
        <v>355</v>
      </c>
      <c r="F52" s="65" t="n">
        <v>2</v>
      </c>
    </row>
    <row r="53" customFormat="false" ht="13.2" hidden="false" customHeight="true" outlineLevel="0" collapsed="false">
      <c r="B53" s="51" t="s">
        <v>275</v>
      </c>
      <c r="C53" s="63" t="e">
        <f aca="false">convert_temp_to_C(C52,D52,refLookup_tempRangeCMinMax)</f>
        <v>#VALUE!</v>
      </c>
      <c r="D53" s="83" t="s">
        <v>117</v>
      </c>
      <c r="E53" s="39" t="s">
        <v>277</v>
      </c>
      <c r="F53" s="65" t="n">
        <v>2</v>
      </c>
    </row>
    <row r="54" customFormat="false" ht="15.6" hidden="false" customHeight="true" outlineLevel="0" collapsed="false">
      <c r="B54" s="56" t="s">
        <v>359</v>
      </c>
      <c r="C54" s="88" t="e">
        <f aca="false">10^(10.25-2961/(C53+200))/101325*760</f>
        <v>#VALUE!</v>
      </c>
      <c r="D54" s="65" t="s">
        <v>120</v>
      </c>
      <c r="E54" s="39" t="s">
        <v>360</v>
      </c>
      <c r="F54" s="65" t="n">
        <v>2</v>
      </c>
    </row>
    <row r="55" customFormat="false" ht="15.6" hidden="false" customHeight="true" outlineLevel="0" collapsed="false">
      <c r="B55" s="51" t="s">
        <v>73</v>
      </c>
      <c r="C55" s="143" t="n">
        <v>250.26</v>
      </c>
      <c r="D55" s="78" t="s">
        <v>123</v>
      </c>
      <c r="E55" s="51" t="s">
        <v>361</v>
      </c>
      <c r="F55" s="65" t="n">
        <v>2</v>
      </c>
    </row>
    <row r="56" customFormat="false" ht="13.2" hidden="false" customHeight="true" outlineLevel="0" collapsed="false">
      <c r="B56" s="56"/>
      <c r="C56" s="67"/>
      <c r="D56" s="78"/>
      <c r="E56" s="39"/>
      <c r="F56" s="65" t="n">
        <v>2</v>
      </c>
    </row>
    <row r="57" customFormat="false" ht="15.6" hidden="false" customHeight="true" outlineLevel="0" collapsed="false">
      <c r="B57" s="74" t="s">
        <v>356</v>
      </c>
      <c r="C57" s="144" t="e">
        <f aca="false">(C51/359)*(273.15/(273.15+C53))*(C54/760)*C55*(C48/100)</f>
        <v>#VALUE!</v>
      </c>
      <c r="D57" s="49" t="s">
        <v>133</v>
      </c>
      <c r="E57" s="39" t="s">
        <v>362</v>
      </c>
      <c r="F57" s="65" t="n">
        <v>2</v>
      </c>
    </row>
    <row r="58" customFormat="false" ht="13.2" hidden="false" customHeight="true" outlineLevel="0" collapsed="false"/>
    <row r="59" customFormat="false" ht="13.2" hidden="false" customHeight="true" outlineLevel="0" collapsed="false">
      <c r="B59" s="49" t="s">
        <v>61</v>
      </c>
      <c r="C59" s="49" t="s">
        <v>100</v>
      </c>
      <c r="D59" s="49" t="s">
        <v>101</v>
      </c>
      <c r="E59" s="49" t="s">
        <v>102</v>
      </c>
      <c r="F59" s="49" t="s">
        <v>166</v>
      </c>
    </row>
    <row r="60" customFormat="false" ht="39.6" hidden="false" customHeight="true" outlineLevel="0" collapsed="false">
      <c r="B60" s="39" t="s">
        <v>261</v>
      </c>
      <c r="C60" s="69" t="n">
        <v>0</v>
      </c>
      <c r="D60" s="65" t="s">
        <v>126</v>
      </c>
      <c r="E60" s="39" t="s">
        <v>357</v>
      </c>
      <c r="F60" s="65" t="n">
        <v>3</v>
      </c>
    </row>
    <row r="61" customFormat="false" ht="15.6" hidden="false" customHeight="true" outlineLevel="0" collapsed="false">
      <c r="B61" s="56" t="s">
        <v>349</v>
      </c>
      <c r="C61" s="61" t="n">
        <v>0</v>
      </c>
      <c r="D61" s="62" t="s">
        <v>350</v>
      </c>
      <c r="E61" s="39" t="s">
        <v>351</v>
      </c>
      <c r="F61" s="65" t="n">
        <v>3</v>
      </c>
    </row>
    <row r="62" customFormat="false" ht="15.6" hidden="false" customHeight="true" outlineLevel="0" collapsed="false">
      <c r="B62" s="56" t="s">
        <v>176</v>
      </c>
      <c r="C62" s="79" t="n">
        <v>0</v>
      </c>
      <c r="D62" s="58" t="s">
        <v>352</v>
      </c>
      <c r="E62" s="39" t="s">
        <v>353</v>
      </c>
      <c r="F62" s="65" t="n">
        <v>3</v>
      </c>
    </row>
    <row r="63" customFormat="false" ht="15.6" hidden="false" customHeight="true" outlineLevel="0" collapsed="false">
      <c r="B63" s="39" t="s">
        <v>272</v>
      </c>
      <c r="C63" s="143" t="n">
        <f aca="false">IF(D61="gal",(C61/7.48)*C62,C61*C62)</f>
        <v>0</v>
      </c>
      <c r="D63" s="58" t="s">
        <v>273</v>
      </c>
      <c r="E63" s="39" t="s">
        <v>358</v>
      </c>
      <c r="F63" s="65" t="n">
        <v>3</v>
      </c>
    </row>
    <row r="64" customFormat="false" ht="14.25" hidden="false" customHeight="true" outlineLevel="0" collapsed="false">
      <c r="B64" s="51" t="s">
        <v>275</v>
      </c>
      <c r="C64" s="61" t="n">
        <v>0</v>
      </c>
      <c r="D64" s="62" t="s">
        <v>115</v>
      </c>
      <c r="E64" s="39" t="s">
        <v>355</v>
      </c>
      <c r="F64" s="65" t="n">
        <v>3</v>
      </c>
    </row>
    <row r="65" customFormat="false" ht="13.2" hidden="false" customHeight="true" outlineLevel="0" collapsed="false">
      <c r="B65" s="51" t="s">
        <v>275</v>
      </c>
      <c r="C65" s="63" t="e">
        <f aca="false">convert_temp_to_C(C64,D64,refLookup_tempRangeCMinMax)</f>
        <v>#VALUE!</v>
      </c>
      <c r="D65" s="83" t="s">
        <v>117</v>
      </c>
      <c r="E65" s="39" t="s">
        <v>277</v>
      </c>
      <c r="F65" s="65" t="n">
        <v>3</v>
      </c>
    </row>
    <row r="66" customFormat="false" ht="15.6" hidden="false" customHeight="true" outlineLevel="0" collapsed="false">
      <c r="B66" s="56" t="s">
        <v>359</v>
      </c>
      <c r="C66" s="88" t="e">
        <f aca="false">10^(10.25-2961/(C65+200))/101325*760</f>
        <v>#VALUE!</v>
      </c>
      <c r="D66" s="65" t="s">
        <v>120</v>
      </c>
      <c r="E66" s="39" t="s">
        <v>360</v>
      </c>
      <c r="F66" s="65" t="n">
        <v>3</v>
      </c>
    </row>
    <row r="67" customFormat="false" ht="15.6" hidden="false" customHeight="true" outlineLevel="0" collapsed="false">
      <c r="B67" s="51" t="s">
        <v>73</v>
      </c>
      <c r="C67" s="143" t="n">
        <v>250.26</v>
      </c>
      <c r="D67" s="78" t="s">
        <v>123</v>
      </c>
      <c r="E67" s="51" t="s">
        <v>361</v>
      </c>
      <c r="F67" s="65" t="n">
        <v>3</v>
      </c>
    </row>
    <row r="68" customFormat="false" ht="13.2" hidden="false" customHeight="true" outlineLevel="0" collapsed="false">
      <c r="B68" s="56"/>
      <c r="C68" s="67"/>
      <c r="D68" s="78"/>
      <c r="E68" s="39"/>
      <c r="F68" s="65" t="n">
        <v>3</v>
      </c>
    </row>
    <row r="69" customFormat="false" ht="15.6" hidden="false" customHeight="true" outlineLevel="0" collapsed="false">
      <c r="B69" s="74" t="s">
        <v>356</v>
      </c>
      <c r="C69" s="144" t="e">
        <f aca="false">(C63/359)*(273.15/(273.15+C65))*(C66/760)*C67*#REF!*(C60/100)</f>
        <v>#VALUE!</v>
      </c>
      <c r="D69" s="49" t="s">
        <v>133</v>
      </c>
      <c r="E69" s="39" t="s">
        <v>362</v>
      </c>
      <c r="F69" s="65" t="n">
        <v>3</v>
      </c>
    </row>
    <row r="70" customFormat="false" ht="13.2" hidden="false" customHeight="true" outlineLevel="0" collapsed="false"/>
    <row r="71" customFormat="false" ht="13.2" hidden="false" customHeight="true" outlineLevel="0" collapsed="false">
      <c r="B71" s="49" t="s">
        <v>61</v>
      </c>
      <c r="C71" s="49" t="s">
        <v>100</v>
      </c>
      <c r="D71" s="49" t="s">
        <v>101</v>
      </c>
      <c r="E71" s="49" t="s">
        <v>102</v>
      </c>
      <c r="F71" s="49" t="s">
        <v>166</v>
      </c>
    </row>
    <row r="72" customFormat="false" ht="39.6" hidden="false" customHeight="true" outlineLevel="0" collapsed="false">
      <c r="B72" s="39" t="s">
        <v>261</v>
      </c>
      <c r="C72" s="69" t="n">
        <v>0</v>
      </c>
      <c r="D72" s="65" t="s">
        <v>126</v>
      </c>
      <c r="E72" s="39" t="s">
        <v>357</v>
      </c>
      <c r="F72" s="65" t="n">
        <v>4</v>
      </c>
    </row>
    <row r="73" customFormat="false" ht="15.6" hidden="false" customHeight="true" outlineLevel="0" collapsed="false">
      <c r="B73" s="56" t="s">
        <v>349</v>
      </c>
      <c r="C73" s="61" t="n">
        <v>0</v>
      </c>
      <c r="D73" s="62" t="s">
        <v>350</v>
      </c>
      <c r="E73" s="39" t="s">
        <v>351</v>
      </c>
      <c r="F73" s="65" t="n">
        <v>4</v>
      </c>
    </row>
    <row r="74" customFormat="false" ht="15.6" hidden="false" customHeight="true" outlineLevel="0" collapsed="false">
      <c r="B74" s="56" t="s">
        <v>176</v>
      </c>
      <c r="C74" s="79" t="n">
        <v>0</v>
      </c>
      <c r="D74" s="58" t="s">
        <v>352</v>
      </c>
      <c r="E74" s="39" t="s">
        <v>353</v>
      </c>
      <c r="F74" s="65" t="n">
        <v>4</v>
      </c>
    </row>
    <row r="75" customFormat="false" ht="15.6" hidden="false" customHeight="true" outlineLevel="0" collapsed="false">
      <c r="B75" s="39" t="s">
        <v>272</v>
      </c>
      <c r="C75" s="143" t="n">
        <f aca="false">IF(D73="gal",(C73/7.48)*C74,C73*C74)</f>
        <v>0</v>
      </c>
      <c r="D75" s="58" t="s">
        <v>273</v>
      </c>
      <c r="E75" s="39" t="s">
        <v>358</v>
      </c>
      <c r="F75" s="65" t="n">
        <v>4</v>
      </c>
    </row>
    <row r="76" customFormat="false" ht="15" hidden="false" customHeight="true" outlineLevel="0" collapsed="false">
      <c r="B76" s="51" t="s">
        <v>275</v>
      </c>
      <c r="C76" s="61" t="n">
        <v>0</v>
      </c>
      <c r="D76" s="62" t="s">
        <v>115</v>
      </c>
      <c r="E76" s="39" t="s">
        <v>355</v>
      </c>
      <c r="F76" s="65" t="n">
        <v>4</v>
      </c>
    </row>
    <row r="77" customFormat="false" ht="13.2" hidden="false" customHeight="true" outlineLevel="0" collapsed="false">
      <c r="B77" s="51" t="s">
        <v>275</v>
      </c>
      <c r="C77" s="63" t="e">
        <f aca="false">convert_temp_to_C(C76,D76,refLookup_tempRangeCMinMax)</f>
        <v>#VALUE!</v>
      </c>
      <c r="D77" s="83" t="s">
        <v>117</v>
      </c>
      <c r="E77" s="39" t="s">
        <v>277</v>
      </c>
      <c r="F77" s="65" t="n">
        <v>4</v>
      </c>
    </row>
    <row r="78" customFormat="false" ht="15.6" hidden="false" customHeight="true" outlineLevel="0" collapsed="false">
      <c r="B78" s="56" t="s">
        <v>359</v>
      </c>
      <c r="C78" s="88" t="e">
        <f aca="false">10^(10.25-2961/(C77+200))/101325*760</f>
        <v>#VALUE!</v>
      </c>
      <c r="D78" s="65" t="s">
        <v>120</v>
      </c>
      <c r="E78" s="39" t="s">
        <v>360</v>
      </c>
      <c r="F78" s="65" t="n">
        <v>4</v>
      </c>
    </row>
    <row r="79" customFormat="false" ht="15.6" hidden="false" customHeight="true" outlineLevel="0" collapsed="false">
      <c r="B79" s="51" t="s">
        <v>73</v>
      </c>
      <c r="C79" s="143" t="n">
        <v>250.26</v>
      </c>
      <c r="D79" s="78" t="s">
        <v>123</v>
      </c>
      <c r="E79" s="51" t="s">
        <v>361</v>
      </c>
      <c r="F79" s="65" t="n">
        <v>4</v>
      </c>
    </row>
    <row r="80" customFormat="false" ht="13.2" hidden="false" customHeight="true" outlineLevel="0" collapsed="false">
      <c r="B80" s="56"/>
      <c r="C80" s="67"/>
      <c r="D80" s="78"/>
      <c r="E80" s="39"/>
      <c r="F80" s="65" t="n">
        <v>4</v>
      </c>
    </row>
    <row r="81" customFormat="false" ht="15.6" hidden="false" customHeight="true" outlineLevel="0" collapsed="false">
      <c r="B81" s="74" t="s">
        <v>356</v>
      </c>
      <c r="C81" s="144" t="e">
        <f aca="false">(C75/359)*(273.15/(273.15+C77))*(C78/760)*C79*#REF!*(C72/100)</f>
        <v>#VALUE!</v>
      </c>
      <c r="D81" s="49" t="s">
        <v>133</v>
      </c>
      <c r="E81" s="39" t="s">
        <v>362</v>
      </c>
      <c r="F81" s="65" t="n">
        <v>4</v>
      </c>
    </row>
    <row r="82" customFormat="false" ht="13.2" hidden="false" customHeight="true" outlineLevel="0" collapsed="false"/>
    <row r="83" customFormat="false" ht="13.2" hidden="false" customHeight="true" outlineLevel="0" collapsed="false">
      <c r="B83" s="49" t="s">
        <v>61</v>
      </c>
      <c r="C83" s="49" t="s">
        <v>100</v>
      </c>
      <c r="D83" s="49" t="s">
        <v>101</v>
      </c>
      <c r="E83" s="49" t="s">
        <v>102</v>
      </c>
      <c r="F83" s="49" t="s">
        <v>166</v>
      </c>
    </row>
    <row r="84" customFormat="false" ht="39.6" hidden="false" customHeight="true" outlineLevel="0" collapsed="false">
      <c r="B84" s="39" t="s">
        <v>261</v>
      </c>
      <c r="C84" s="69" t="n">
        <v>0</v>
      </c>
      <c r="D84" s="65" t="s">
        <v>126</v>
      </c>
      <c r="E84" s="39" t="s">
        <v>357</v>
      </c>
      <c r="F84" s="65" t="n">
        <v>5</v>
      </c>
    </row>
    <row r="85" customFormat="false" ht="15.6" hidden="false" customHeight="true" outlineLevel="0" collapsed="false">
      <c r="B85" s="56" t="s">
        <v>349</v>
      </c>
      <c r="C85" s="61" t="n">
        <v>0</v>
      </c>
      <c r="D85" s="62" t="s">
        <v>350</v>
      </c>
      <c r="E85" s="39" t="s">
        <v>351</v>
      </c>
      <c r="F85" s="65" t="n">
        <v>5</v>
      </c>
    </row>
    <row r="86" customFormat="false" ht="15.6" hidden="false" customHeight="true" outlineLevel="0" collapsed="false">
      <c r="B86" s="56" t="s">
        <v>176</v>
      </c>
      <c r="C86" s="79" t="n">
        <v>0</v>
      </c>
      <c r="D86" s="58" t="s">
        <v>352</v>
      </c>
      <c r="E86" s="39" t="s">
        <v>353</v>
      </c>
      <c r="F86" s="65" t="n">
        <v>5</v>
      </c>
    </row>
    <row r="87" customFormat="false" ht="15.6" hidden="false" customHeight="true" outlineLevel="0" collapsed="false">
      <c r="B87" s="39" t="s">
        <v>272</v>
      </c>
      <c r="C87" s="143" t="n">
        <f aca="false">IF(D85="gal",(C85/7.48)*C86,C85*C86)</f>
        <v>0</v>
      </c>
      <c r="D87" s="58" t="s">
        <v>273</v>
      </c>
      <c r="E87" s="39" t="s">
        <v>358</v>
      </c>
      <c r="F87" s="65" t="n">
        <v>5</v>
      </c>
    </row>
    <row r="88" customFormat="false" ht="16.5" hidden="false" customHeight="true" outlineLevel="0" collapsed="false">
      <c r="B88" s="51" t="s">
        <v>275</v>
      </c>
      <c r="C88" s="61" t="n">
        <v>0</v>
      </c>
      <c r="D88" s="62" t="s">
        <v>115</v>
      </c>
      <c r="E88" s="39" t="s">
        <v>355</v>
      </c>
      <c r="F88" s="65" t="n">
        <v>5</v>
      </c>
    </row>
    <row r="89" customFormat="false" ht="13.2" hidden="false" customHeight="true" outlineLevel="0" collapsed="false">
      <c r="B89" s="51" t="s">
        <v>275</v>
      </c>
      <c r="C89" s="63" t="e">
        <f aca="false">convert_temp_to_C(C88,D88,refLookup_tempRangeCMinMax)</f>
        <v>#VALUE!</v>
      </c>
      <c r="D89" s="83" t="s">
        <v>117</v>
      </c>
      <c r="E89" s="39" t="s">
        <v>277</v>
      </c>
      <c r="F89" s="65" t="n">
        <v>5</v>
      </c>
    </row>
    <row r="90" customFormat="false" ht="15.6" hidden="false" customHeight="true" outlineLevel="0" collapsed="false">
      <c r="B90" s="56" t="s">
        <v>359</v>
      </c>
      <c r="C90" s="88" t="e">
        <f aca="false">10^(10.25-2961/(C89+200))/101325*760</f>
        <v>#VALUE!</v>
      </c>
      <c r="D90" s="65" t="s">
        <v>120</v>
      </c>
      <c r="E90" s="39" t="s">
        <v>360</v>
      </c>
      <c r="F90" s="65" t="n">
        <v>5</v>
      </c>
    </row>
    <row r="91" customFormat="false" ht="15.6" hidden="false" customHeight="true" outlineLevel="0" collapsed="false">
      <c r="B91" s="51" t="s">
        <v>73</v>
      </c>
      <c r="C91" s="143" t="n">
        <v>250.26</v>
      </c>
      <c r="D91" s="78" t="s">
        <v>123</v>
      </c>
      <c r="E91" s="51" t="s">
        <v>361</v>
      </c>
      <c r="F91" s="65" t="n">
        <v>5</v>
      </c>
    </row>
    <row r="92" customFormat="false" ht="13.2" hidden="false" customHeight="true" outlineLevel="0" collapsed="false">
      <c r="B92" s="56"/>
      <c r="C92" s="67"/>
      <c r="D92" s="78"/>
      <c r="E92" s="39"/>
      <c r="F92" s="65" t="n">
        <v>5</v>
      </c>
    </row>
    <row r="93" customFormat="false" ht="15.6" hidden="false" customHeight="true" outlineLevel="0" collapsed="false">
      <c r="B93" s="74" t="s">
        <v>356</v>
      </c>
      <c r="C93" s="144" t="e">
        <f aca="false">(C87/359)*(273.15/(273.15+C89))*(C90/760)*C91*#REF!*(C84/100)</f>
        <v>#VALUE!</v>
      </c>
      <c r="D93" s="49" t="s">
        <v>133</v>
      </c>
      <c r="E93" s="39" t="s">
        <v>362</v>
      </c>
      <c r="F93" s="65" t="n">
        <v>5</v>
      </c>
    </row>
    <row r="94" customFormat="false" ht="13.2" hidden="false" customHeight="true" outlineLevel="0" collapsed="false"/>
    <row r="95" customFormat="false" ht="13.2" hidden="false" customHeight="true" outlineLevel="0" collapsed="false">
      <c r="B95" s="49" t="s">
        <v>61</v>
      </c>
      <c r="C95" s="49" t="s">
        <v>100</v>
      </c>
      <c r="D95" s="49" t="s">
        <v>101</v>
      </c>
      <c r="E95" s="49" t="s">
        <v>102</v>
      </c>
      <c r="F95" s="49" t="s">
        <v>166</v>
      </c>
    </row>
    <row r="96" customFormat="false" ht="39.6" hidden="false" customHeight="true" outlineLevel="0" collapsed="false">
      <c r="B96" s="39" t="s">
        <v>261</v>
      </c>
      <c r="C96" s="69" t="n">
        <v>0</v>
      </c>
      <c r="D96" s="65" t="s">
        <v>126</v>
      </c>
      <c r="E96" s="39" t="s">
        <v>357</v>
      </c>
      <c r="F96" s="65" t="n">
        <v>6</v>
      </c>
    </row>
    <row r="97" customFormat="false" ht="15.6" hidden="false" customHeight="true" outlineLevel="0" collapsed="false">
      <c r="B97" s="56" t="s">
        <v>349</v>
      </c>
      <c r="C97" s="61" t="n">
        <v>0</v>
      </c>
      <c r="D97" s="62" t="s">
        <v>350</v>
      </c>
      <c r="E97" s="39" t="s">
        <v>351</v>
      </c>
      <c r="F97" s="65" t="n">
        <v>6</v>
      </c>
    </row>
    <row r="98" customFormat="false" ht="15.6" hidden="false" customHeight="true" outlineLevel="0" collapsed="false">
      <c r="B98" s="56" t="s">
        <v>176</v>
      </c>
      <c r="C98" s="79" t="n">
        <v>0</v>
      </c>
      <c r="D98" s="58" t="s">
        <v>352</v>
      </c>
      <c r="E98" s="39" t="s">
        <v>353</v>
      </c>
      <c r="F98" s="65" t="n">
        <v>6</v>
      </c>
    </row>
    <row r="99" customFormat="false" ht="15.6" hidden="false" customHeight="true" outlineLevel="0" collapsed="false">
      <c r="B99" s="39" t="s">
        <v>272</v>
      </c>
      <c r="C99" s="143" t="n">
        <f aca="false">IF(D97="gal",(C97/7.48)*C98,C97*C98)</f>
        <v>0</v>
      </c>
      <c r="D99" s="58" t="s">
        <v>273</v>
      </c>
      <c r="E99" s="39" t="s">
        <v>358</v>
      </c>
      <c r="F99" s="65" t="n">
        <v>6</v>
      </c>
    </row>
    <row r="100" customFormat="false" ht="16.5" hidden="false" customHeight="true" outlineLevel="0" collapsed="false">
      <c r="B100" s="51" t="s">
        <v>275</v>
      </c>
      <c r="C100" s="61" t="n">
        <v>0</v>
      </c>
      <c r="D100" s="62" t="s">
        <v>115</v>
      </c>
      <c r="E100" s="39" t="s">
        <v>355</v>
      </c>
      <c r="F100" s="65" t="n">
        <v>6</v>
      </c>
    </row>
    <row r="101" customFormat="false" ht="13.2" hidden="false" customHeight="true" outlineLevel="0" collapsed="false">
      <c r="B101" s="51" t="s">
        <v>275</v>
      </c>
      <c r="C101" s="63" t="e">
        <f aca="false">convert_temp_to_C(C100,D100,refLookup_tempRangeCMinMax)</f>
        <v>#VALUE!</v>
      </c>
      <c r="D101" s="83" t="s">
        <v>117</v>
      </c>
      <c r="E101" s="39" t="s">
        <v>277</v>
      </c>
      <c r="F101" s="65" t="n">
        <v>6</v>
      </c>
    </row>
    <row r="102" customFormat="false" ht="15.6" hidden="false" customHeight="true" outlineLevel="0" collapsed="false">
      <c r="B102" s="56" t="s">
        <v>359</v>
      </c>
      <c r="C102" s="88" t="e">
        <f aca="false">10^(10.25-2961/(C101+200))/101325*760</f>
        <v>#VALUE!</v>
      </c>
      <c r="D102" s="65" t="s">
        <v>120</v>
      </c>
      <c r="E102" s="39" t="s">
        <v>360</v>
      </c>
      <c r="F102" s="65" t="n">
        <v>6</v>
      </c>
    </row>
    <row r="103" customFormat="false" ht="15.6" hidden="false" customHeight="true" outlineLevel="0" collapsed="false">
      <c r="B103" s="51" t="s">
        <v>73</v>
      </c>
      <c r="C103" s="143" t="n">
        <v>250.26</v>
      </c>
      <c r="D103" s="78" t="s">
        <v>123</v>
      </c>
      <c r="E103" s="51" t="s">
        <v>361</v>
      </c>
      <c r="F103" s="65" t="n">
        <v>6</v>
      </c>
    </row>
    <row r="104" customFormat="false" ht="13.2" hidden="false" customHeight="true" outlineLevel="0" collapsed="false">
      <c r="B104" s="56"/>
      <c r="C104" s="67"/>
      <c r="D104" s="78"/>
      <c r="E104" s="39"/>
      <c r="F104" s="65" t="n">
        <v>6</v>
      </c>
    </row>
    <row r="105" customFormat="false" ht="15.6" hidden="false" customHeight="true" outlineLevel="0" collapsed="false">
      <c r="B105" s="74" t="s">
        <v>356</v>
      </c>
      <c r="C105" s="144" t="e">
        <f aca="false">(C99/359)*(273.15/(273.15+C101))*(C102/760)*C103*#REF!*(C96/100)</f>
        <v>#VALUE!</v>
      </c>
      <c r="D105" s="49" t="s">
        <v>133</v>
      </c>
      <c r="E105" s="39" t="s">
        <v>362</v>
      </c>
      <c r="F105" s="65" t="n">
        <v>6</v>
      </c>
    </row>
    <row r="106" customFormat="false" ht="13.2" hidden="false" customHeight="true" outlineLevel="0" collapsed="false"/>
    <row r="107" customFormat="false" ht="13.2" hidden="false" customHeight="true" outlineLevel="0" collapsed="false">
      <c r="B107" s="49" t="s">
        <v>61</v>
      </c>
      <c r="C107" s="49" t="s">
        <v>100</v>
      </c>
      <c r="D107" s="49" t="s">
        <v>101</v>
      </c>
      <c r="E107" s="49" t="s">
        <v>102</v>
      </c>
      <c r="F107" s="49" t="s">
        <v>166</v>
      </c>
    </row>
    <row r="108" customFormat="false" ht="39.6" hidden="false" customHeight="true" outlineLevel="0" collapsed="false">
      <c r="B108" s="39" t="s">
        <v>261</v>
      </c>
      <c r="C108" s="69" t="n">
        <v>0</v>
      </c>
      <c r="D108" s="65" t="s">
        <v>126</v>
      </c>
      <c r="E108" s="39" t="s">
        <v>357</v>
      </c>
      <c r="F108" s="65" t="n">
        <v>7</v>
      </c>
    </row>
    <row r="109" customFormat="false" ht="15.6" hidden="false" customHeight="true" outlineLevel="0" collapsed="false">
      <c r="B109" s="56" t="s">
        <v>349</v>
      </c>
      <c r="C109" s="61" t="n">
        <v>0</v>
      </c>
      <c r="D109" s="62" t="s">
        <v>350</v>
      </c>
      <c r="E109" s="39" t="s">
        <v>351</v>
      </c>
      <c r="F109" s="65" t="n">
        <v>7</v>
      </c>
    </row>
    <row r="110" customFormat="false" ht="15.6" hidden="false" customHeight="true" outlineLevel="0" collapsed="false">
      <c r="B110" s="56" t="s">
        <v>176</v>
      </c>
      <c r="C110" s="79" t="n">
        <v>0</v>
      </c>
      <c r="D110" s="58" t="s">
        <v>352</v>
      </c>
      <c r="E110" s="39" t="s">
        <v>353</v>
      </c>
      <c r="F110" s="65" t="n">
        <v>7</v>
      </c>
    </row>
    <row r="111" customFormat="false" ht="15.6" hidden="false" customHeight="true" outlineLevel="0" collapsed="false">
      <c r="B111" s="39" t="s">
        <v>272</v>
      </c>
      <c r="C111" s="143" t="n">
        <f aca="false">IF(D109="gal",(C109/7.48)*C110,C109*C110)</f>
        <v>0</v>
      </c>
      <c r="D111" s="58" t="s">
        <v>273</v>
      </c>
      <c r="E111" s="39" t="s">
        <v>358</v>
      </c>
      <c r="F111" s="65" t="n">
        <v>7</v>
      </c>
    </row>
    <row r="112" customFormat="false" ht="16.5" hidden="false" customHeight="true" outlineLevel="0" collapsed="false">
      <c r="B112" s="51" t="s">
        <v>275</v>
      </c>
      <c r="C112" s="61" t="n">
        <v>0</v>
      </c>
      <c r="D112" s="62" t="s">
        <v>115</v>
      </c>
      <c r="E112" s="39" t="s">
        <v>355</v>
      </c>
      <c r="F112" s="65" t="n">
        <v>7</v>
      </c>
    </row>
    <row r="113" customFormat="false" ht="13.2" hidden="false" customHeight="true" outlineLevel="0" collapsed="false">
      <c r="B113" s="51" t="s">
        <v>275</v>
      </c>
      <c r="C113" s="63" t="e">
        <f aca="false">convert_temp_to_C(C112,D112,refLookup_tempRangeCMinMax)</f>
        <v>#VALUE!</v>
      </c>
      <c r="D113" s="83" t="s">
        <v>117</v>
      </c>
      <c r="E113" s="39" t="s">
        <v>277</v>
      </c>
      <c r="F113" s="65" t="n">
        <v>7</v>
      </c>
    </row>
    <row r="114" customFormat="false" ht="15.6" hidden="false" customHeight="true" outlineLevel="0" collapsed="false">
      <c r="B114" s="56" t="s">
        <v>359</v>
      </c>
      <c r="C114" s="88" t="e">
        <f aca="false">10^(10.25-2961/(C113+200))/101325*760</f>
        <v>#VALUE!</v>
      </c>
      <c r="D114" s="65" t="s">
        <v>120</v>
      </c>
      <c r="E114" s="39" t="s">
        <v>360</v>
      </c>
      <c r="F114" s="65" t="n">
        <v>7</v>
      </c>
    </row>
    <row r="115" customFormat="false" ht="15.6" hidden="false" customHeight="true" outlineLevel="0" collapsed="false">
      <c r="B115" s="51" t="s">
        <v>73</v>
      </c>
      <c r="C115" s="143" t="n">
        <v>250.26</v>
      </c>
      <c r="D115" s="78" t="s">
        <v>123</v>
      </c>
      <c r="E115" s="51" t="s">
        <v>361</v>
      </c>
      <c r="F115" s="65" t="n">
        <v>7</v>
      </c>
    </row>
    <row r="116" customFormat="false" ht="13.2" hidden="false" customHeight="true" outlineLevel="0" collapsed="false">
      <c r="B116" s="56"/>
      <c r="C116" s="67"/>
      <c r="D116" s="78"/>
      <c r="E116" s="39"/>
      <c r="F116" s="65" t="n">
        <v>7</v>
      </c>
    </row>
    <row r="117" customFormat="false" ht="15.6" hidden="false" customHeight="true" outlineLevel="0" collapsed="false">
      <c r="B117" s="74" t="s">
        <v>356</v>
      </c>
      <c r="C117" s="144" t="e">
        <f aca="false">(C111/359)*(273.15/(273.15+C113))*(C114/760)*C115*#REF!*(C108/100)</f>
        <v>#VALUE!</v>
      </c>
      <c r="D117" s="49" t="s">
        <v>133</v>
      </c>
      <c r="E117" s="39" t="s">
        <v>362</v>
      </c>
      <c r="F117" s="65" t="n">
        <v>7</v>
      </c>
    </row>
    <row r="118" customFormat="false" ht="13.2" hidden="false" customHeight="true" outlineLevel="0" collapsed="false"/>
    <row r="119" customFormat="false" ht="13.2" hidden="false" customHeight="true" outlineLevel="0" collapsed="false">
      <c r="B119" s="49" t="s">
        <v>61</v>
      </c>
      <c r="C119" s="49" t="s">
        <v>100</v>
      </c>
      <c r="D119" s="49" t="s">
        <v>101</v>
      </c>
      <c r="E119" s="49" t="s">
        <v>102</v>
      </c>
      <c r="F119" s="49" t="s">
        <v>166</v>
      </c>
    </row>
    <row r="120" customFormat="false" ht="39.6" hidden="false" customHeight="true" outlineLevel="0" collapsed="false">
      <c r="B120" s="39" t="s">
        <v>261</v>
      </c>
      <c r="C120" s="69" t="n">
        <v>0</v>
      </c>
      <c r="D120" s="65" t="s">
        <v>126</v>
      </c>
      <c r="E120" s="39" t="s">
        <v>357</v>
      </c>
      <c r="F120" s="65" t="n">
        <v>8</v>
      </c>
    </row>
    <row r="121" customFormat="false" ht="15.6" hidden="false" customHeight="true" outlineLevel="0" collapsed="false">
      <c r="B121" s="56" t="s">
        <v>349</v>
      </c>
      <c r="C121" s="61" t="n">
        <v>0</v>
      </c>
      <c r="D121" s="62" t="s">
        <v>350</v>
      </c>
      <c r="E121" s="39" t="s">
        <v>351</v>
      </c>
      <c r="F121" s="65" t="n">
        <v>8</v>
      </c>
    </row>
    <row r="122" customFormat="false" ht="15.6" hidden="false" customHeight="true" outlineLevel="0" collapsed="false">
      <c r="B122" s="56" t="s">
        <v>176</v>
      </c>
      <c r="C122" s="79" t="n">
        <v>0</v>
      </c>
      <c r="D122" s="58" t="s">
        <v>352</v>
      </c>
      <c r="E122" s="39" t="s">
        <v>353</v>
      </c>
      <c r="F122" s="65" t="n">
        <v>8</v>
      </c>
    </row>
    <row r="123" customFormat="false" ht="15.6" hidden="false" customHeight="true" outlineLevel="0" collapsed="false">
      <c r="B123" s="39" t="s">
        <v>272</v>
      </c>
      <c r="C123" s="143" t="n">
        <f aca="false">IF(D121="gal",(C121/7.48)*C122,C121*C122)</f>
        <v>0</v>
      </c>
      <c r="D123" s="58" t="s">
        <v>273</v>
      </c>
      <c r="E123" s="39" t="s">
        <v>358</v>
      </c>
      <c r="F123" s="65" t="n">
        <v>8</v>
      </c>
    </row>
    <row r="124" customFormat="false" ht="16.5" hidden="false" customHeight="true" outlineLevel="0" collapsed="false">
      <c r="B124" s="51" t="s">
        <v>275</v>
      </c>
      <c r="C124" s="61" t="n">
        <v>0</v>
      </c>
      <c r="D124" s="62" t="s">
        <v>115</v>
      </c>
      <c r="E124" s="39" t="s">
        <v>355</v>
      </c>
      <c r="F124" s="65" t="n">
        <v>8</v>
      </c>
    </row>
    <row r="125" customFormat="false" ht="13.2" hidden="false" customHeight="true" outlineLevel="0" collapsed="false">
      <c r="B125" s="51" t="s">
        <v>275</v>
      </c>
      <c r="C125" s="63" t="e">
        <f aca="false">convert_temp_to_C(C124,D124,refLookup_tempRangeCMinMax)</f>
        <v>#VALUE!</v>
      </c>
      <c r="D125" s="83" t="s">
        <v>117</v>
      </c>
      <c r="E125" s="39" t="s">
        <v>277</v>
      </c>
      <c r="F125" s="65" t="n">
        <v>8</v>
      </c>
    </row>
    <row r="126" customFormat="false" ht="15.6" hidden="false" customHeight="true" outlineLevel="0" collapsed="false">
      <c r="B126" s="56" t="s">
        <v>359</v>
      </c>
      <c r="C126" s="88" t="e">
        <f aca="false">10^(10.25-2961/(C125+200))/101325*760</f>
        <v>#VALUE!</v>
      </c>
      <c r="D126" s="65" t="s">
        <v>120</v>
      </c>
      <c r="E126" s="39" t="s">
        <v>360</v>
      </c>
      <c r="F126" s="65" t="n">
        <v>8</v>
      </c>
    </row>
    <row r="127" customFormat="false" ht="15.6" hidden="false" customHeight="true" outlineLevel="0" collapsed="false">
      <c r="B127" s="51" t="s">
        <v>73</v>
      </c>
      <c r="C127" s="143" t="n">
        <v>250.26</v>
      </c>
      <c r="D127" s="78" t="s">
        <v>123</v>
      </c>
      <c r="E127" s="51" t="s">
        <v>361</v>
      </c>
      <c r="F127" s="65" t="n">
        <v>8</v>
      </c>
    </row>
    <row r="128" customFormat="false" ht="13.2" hidden="false" customHeight="true" outlineLevel="0" collapsed="false">
      <c r="B128" s="56"/>
      <c r="C128" s="67"/>
      <c r="D128" s="78"/>
      <c r="E128" s="39"/>
      <c r="F128" s="65" t="n">
        <v>8</v>
      </c>
    </row>
    <row r="129" customFormat="false" ht="15.6" hidden="false" customHeight="true" outlineLevel="0" collapsed="false">
      <c r="B129" s="74" t="s">
        <v>356</v>
      </c>
      <c r="C129" s="144" t="e">
        <f aca="false">(C123/359)*(273.15/(273.15+C125))*(C126/760)*C127*#REF!*(C120/100)</f>
        <v>#VALUE!</v>
      </c>
      <c r="D129" s="49" t="s">
        <v>133</v>
      </c>
      <c r="E129" s="39" t="s">
        <v>362</v>
      </c>
      <c r="F129" s="65" t="n">
        <v>8</v>
      </c>
    </row>
    <row r="130" customFormat="false" ht="13.2" hidden="false" customHeight="true" outlineLevel="0" collapsed="false"/>
    <row r="131" customFormat="false" ht="13.2" hidden="false" customHeight="true" outlineLevel="0" collapsed="false">
      <c r="B131" s="49" t="s">
        <v>61</v>
      </c>
      <c r="C131" s="49" t="s">
        <v>100</v>
      </c>
      <c r="D131" s="49" t="s">
        <v>101</v>
      </c>
      <c r="E131" s="49" t="s">
        <v>102</v>
      </c>
      <c r="F131" s="49" t="s">
        <v>166</v>
      </c>
    </row>
    <row r="132" customFormat="false" ht="39.6" hidden="false" customHeight="true" outlineLevel="0" collapsed="false">
      <c r="B132" s="39" t="s">
        <v>261</v>
      </c>
      <c r="C132" s="69" t="n">
        <v>0</v>
      </c>
      <c r="D132" s="65" t="s">
        <v>126</v>
      </c>
      <c r="E132" s="39" t="s">
        <v>357</v>
      </c>
      <c r="F132" s="65" t="n">
        <v>9</v>
      </c>
    </row>
    <row r="133" customFormat="false" ht="15.6" hidden="false" customHeight="true" outlineLevel="0" collapsed="false">
      <c r="B133" s="56" t="s">
        <v>349</v>
      </c>
      <c r="C133" s="61" t="n">
        <v>0</v>
      </c>
      <c r="D133" s="62" t="s">
        <v>350</v>
      </c>
      <c r="E133" s="39" t="s">
        <v>351</v>
      </c>
      <c r="F133" s="65" t="n">
        <v>9</v>
      </c>
    </row>
    <row r="134" customFormat="false" ht="15.6" hidden="false" customHeight="true" outlineLevel="0" collapsed="false">
      <c r="B134" s="56" t="s">
        <v>176</v>
      </c>
      <c r="C134" s="79" t="n">
        <v>0</v>
      </c>
      <c r="D134" s="58" t="s">
        <v>352</v>
      </c>
      <c r="E134" s="39" t="s">
        <v>353</v>
      </c>
      <c r="F134" s="65" t="n">
        <v>9</v>
      </c>
    </row>
    <row r="135" customFormat="false" ht="15.6" hidden="false" customHeight="true" outlineLevel="0" collapsed="false">
      <c r="B135" s="39" t="s">
        <v>272</v>
      </c>
      <c r="C135" s="143" t="n">
        <f aca="false">IF(D133="gal",(C133/7.48)*C134,C133*C134)</f>
        <v>0</v>
      </c>
      <c r="D135" s="58" t="s">
        <v>273</v>
      </c>
      <c r="E135" s="39" t="s">
        <v>358</v>
      </c>
      <c r="F135" s="65" t="n">
        <v>9</v>
      </c>
    </row>
    <row r="136" customFormat="false" ht="17.25" hidden="false" customHeight="true" outlineLevel="0" collapsed="false">
      <c r="B136" s="51" t="s">
        <v>275</v>
      </c>
      <c r="C136" s="61" t="n">
        <v>0</v>
      </c>
      <c r="D136" s="62" t="s">
        <v>115</v>
      </c>
      <c r="E136" s="39" t="s">
        <v>355</v>
      </c>
      <c r="F136" s="65" t="n">
        <v>9</v>
      </c>
    </row>
    <row r="137" customFormat="false" ht="13.2" hidden="false" customHeight="true" outlineLevel="0" collapsed="false">
      <c r="B137" s="51" t="s">
        <v>275</v>
      </c>
      <c r="C137" s="63" t="e">
        <f aca="false">convert_temp_to_C(C136,D136,refLookup_tempRangeCMinMax)</f>
        <v>#VALUE!</v>
      </c>
      <c r="D137" s="83" t="s">
        <v>117</v>
      </c>
      <c r="E137" s="39" t="s">
        <v>277</v>
      </c>
      <c r="F137" s="65" t="n">
        <v>9</v>
      </c>
    </row>
    <row r="138" customFormat="false" ht="15.6" hidden="false" customHeight="true" outlineLevel="0" collapsed="false">
      <c r="B138" s="56" t="s">
        <v>359</v>
      </c>
      <c r="C138" s="88" t="e">
        <f aca="false">10^(10.25-2961/(C137+200))/101325*760</f>
        <v>#VALUE!</v>
      </c>
      <c r="D138" s="65" t="s">
        <v>120</v>
      </c>
      <c r="E138" s="39" t="s">
        <v>360</v>
      </c>
      <c r="F138" s="65" t="n">
        <v>9</v>
      </c>
    </row>
    <row r="139" customFormat="false" ht="15.6" hidden="false" customHeight="true" outlineLevel="0" collapsed="false">
      <c r="B139" s="51" t="s">
        <v>73</v>
      </c>
      <c r="C139" s="143" t="n">
        <v>250.26</v>
      </c>
      <c r="D139" s="78" t="s">
        <v>123</v>
      </c>
      <c r="E139" s="51" t="s">
        <v>361</v>
      </c>
      <c r="F139" s="65" t="n">
        <v>9</v>
      </c>
    </row>
    <row r="140" customFormat="false" ht="13.2" hidden="false" customHeight="true" outlineLevel="0" collapsed="false">
      <c r="B140" s="56"/>
      <c r="C140" s="67"/>
      <c r="D140" s="78"/>
      <c r="E140" s="39"/>
      <c r="F140" s="65" t="n">
        <v>9</v>
      </c>
    </row>
    <row r="141" customFormat="false" ht="15.6" hidden="false" customHeight="true" outlineLevel="0" collapsed="false">
      <c r="B141" s="74" t="s">
        <v>356</v>
      </c>
      <c r="C141" s="144" t="e">
        <f aca="false">(C135/359)*(273.15/(273.15+C137))*(C138/760)*C139*#REF!*(C132/100)</f>
        <v>#VALUE!</v>
      </c>
      <c r="D141" s="49" t="s">
        <v>133</v>
      </c>
      <c r="E141" s="39" t="s">
        <v>362</v>
      </c>
      <c r="F141" s="65" t="n">
        <v>9</v>
      </c>
    </row>
    <row r="142" customFormat="false" ht="13.2" hidden="false" customHeight="true" outlineLevel="0" collapsed="false"/>
    <row r="143" customFormat="false" ht="13.2" hidden="false" customHeight="true" outlineLevel="0" collapsed="false">
      <c r="B143" s="49" t="s">
        <v>61</v>
      </c>
      <c r="C143" s="49" t="s">
        <v>100</v>
      </c>
      <c r="D143" s="49" t="s">
        <v>101</v>
      </c>
      <c r="E143" s="49" t="s">
        <v>102</v>
      </c>
      <c r="F143" s="49" t="s">
        <v>166</v>
      </c>
    </row>
    <row r="144" customFormat="false" ht="39.6" hidden="false" customHeight="true" outlineLevel="0" collapsed="false">
      <c r="B144" s="39" t="s">
        <v>261</v>
      </c>
      <c r="C144" s="69" t="n">
        <v>0</v>
      </c>
      <c r="D144" s="65" t="s">
        <v>126</v>
      </c>
      <c r="E144" s="39" t="s">
        <v>357</v>
      </c>
      <c r="F144" s="65" t="n">
        <v>10</v>
      </c>
    </row>
    <row r="145" customFormat="false" ht="15.6" hidden="false" customHeight="true" outlineLevel="0" collapsed="false">
      <c r="B145" s="56" t="s">
        <v>349</v>
      </c>
      <c r="C145" s="61" t="n">
        <v>0</v>
      </c>
      <c r="D145" s="62" t="s">
        <v>350</v>
      </c>
      <c r="E145" s="39" t="s">
        <v>351</v>
      </c>
      <c r="F145" s="65" t="n">
        <v>10</v>
      </c>
    </row>
    <row r="146" customFormat="false" ht="15.6" hidden="false" customHeight="true" outlineLevel="0" collapsed="false">
      <c r="B146" s="56" t="s">
        <v>176</v>
      </c>
      <c r="C146" s="79" t="n">
        <v>0</v>
      </c>
      <c r="D146" s="58" t="s">
        <v>352</v>
      </c>
      <c r="E146" s="39" t="s">
        <v>353</v>
      </c>
      <c r="F146" s="65" t="n">
        <v>10</v>
      </c>
    </row>
    <row r="147" customFormat="false" ht="15.6" hidden="false" customHeight="true" outlineLevel="0" collapsed="false">
      <c r="B147" s="39" t="s">
        <v>272</v>
      </c>
      <c r="C147" s="143" t="n">
        <f aca="false">IF(D145="gal",(C145/7.48)*C146,C145*C146)</f>
        <v>0</v>
      </c>
      <c r="D147" s="58" t="s">
        <v>273</v>
      </c>
      <c r="E147" s="39" t="s">
        <v>358</v>
      </c>
      <c r="F147" s="65" t="n">
        <v>10</v>
      </c>
    </row>
    <row r="148" customFormat="false" ht="15.75" hidden="false" customHeight="true" outlineLevel="0" collapsed="false">
      <c r="B148" s="51" t="s">
        <v>275</v>
      </c>
      <c r="C148" s="61" t="n">
        <v>0</v>
      </c>
      <c r="D148" s="62" t="s">
        <v>115</v>
      </c>
      <c r="E148" s="39" t="s">
        <v>355</v>
      </c>
      <c r="F148" s="65" t="n">
        <v>10</v>
      </c>
    </row>
    <row r="149" customFormat="false" ht="13.2" hidden="false" customHeight="true" outlineLevel="0" collapsed="false">
      <c r="B149" s="51" t="s">
        <v>275</v>
      </c>
      <c r="C149" s="63" t="e">
        <f aca="false">convert_temp_to_C(C148,D148,refLookup_tempRangeCMinMax)</f>
        <v>#VALUE!</v>
      </c>
      <c r="D149" s="83" t="s">
        <v>117</v>
      </c>
      <c r="E149" s="39" t="s">
        <v>277</v>
      </c>
      <c r="F149" s="65" t="n">
        <v>10</v>
      </c>
    </row>
    <row r="150" customFormat="false" ht="15.6" hidden="false" customHeight="true" outlineLevel="0" collapsed="false">
      <c r="B150" s="56" t="s">
        <v>359</v>
      </c>
      <c r="C150" s="88" t="e">
        <f aca="false">10^(10.25-2961/(C149+200))/101325*760</f>
        <v>#VALUE!</v>
      </c>
      <c r="D150" s="65" t="s">
        <v>120</v>
      </c>
      <c r="E150" s="39" t="s">
        <v>360</v>
      </c>
      <c r="F150" s="65" t="n">
        <v>10</v>
      </c>
    </row>
    <row r="151" customFormat="false" ht="15.6" hidden="false" customHeight="true" outlineLevel="0" collapsed="false">
      <c r="B151" s="51" t="s">
        <v>73</v>
      </c>
      <c r="C151" s="143" t="n">
        <v>250.26</v>
      </c>
      <c r="D151" s="78" t="s">
        <v>123</v>
      </c>
      <c r="E151" s="51" t="s">
        <v>361</v>
      </c>
      <c r="F151" s="65" t="n">
        <v>10</v>
      </c>
    </row>
    <row r="152" customFormat="false" ht="13.2" hidden="false" customHeight="true" outlineLevel="0" collapsed="false">
      <c r="B152" s="56"/>
      <c r="C152" s="67"/>
      <c r="D152" s="78"/>
      <c r="E152" s="39"/>
      <c r="F152" s="65" t="n">
        <v>10</v>
      </c>
    </row>
    <row r="153" customFormat="false" ht="15.6" hidden="false" customHeight="true" outlineLevel="0" collapsed="false">
      <c r="B153" s="74" t="s">
        <v>356</v>
      </c>
      <c r="C153" s="144" t="e">
        <f aca="false">(C147/359)*(273.15/(273.15+C149))*(C150/760)*C151*#REF!*(C144/100)</f>
        <v>#VALUE!</v>
      </c>
      <c r="D153" s="49" t="s">
        <v>133</v>
      </c>
      <c r="E153" s="39" t="s">
        <v>362</v>
      </c>
      <c r="F153" s="65" t="n">
        <v>10</v>
      </c>
    </row>
    <row r="154" customFormat="false" ht="13.2" hidden="false" customHeight="true" outlineLevel="0" collapsed="false"/>
    <row r="155" customFormat="false" ht="26.4" hidden="false" customHeight="true" outlineLevel="0" collapsed="false">
      <c r="B155" s="74" t="s">
        <v>363</v>
      </c>
      <c r="C155" s="91" t="e">
        <f aca="false">SUM(C45,C57,C69,C81,C93,C105,C117,C129,C141,C153)</f>
        <v>#VALUE!</v>
      </c>
      <c r="D155" s="49" t="s">
        <v>133</v>
      </c>
      <c r="E155" s="39" t="s">
        <v>362</v>
      </c>
      <c r="F155" s="106" t="s">
        <v>364</v>
      </c>
    </row>
    <row r="156" customFormat="false" ht="13.2" hidden="false" customHeight="true" outlineLevel="0" collapsed="false"/>
    <row r="157" customFormat="false" ht="15.6" hidden="false" customHeight="true" outlineLevel="0" collapsed="false">
      <c r="B157" s="74" t="s">
        <v>365</v>
      </c>
      <c r="C157" s="91" t="e">
        <f aca="false">m5b_grandtotal+'M5a Open Process'!m5a_grandtotal</f>
        <v>#VALUE!</v>
      </c>
      <c r="D157" s="49" t="s">
        <v>133</v>
      </c>
      <c r="E157" s="39" t="s">
        <v>362</v>
      </c>
      <c r="F157" s="58" t="s">
        <v>187</v>
      </c>
    </row>
    <row r="158" customFormat="false" ht="13.2" hidden="false" customHeight="true" outlineLevel="0" collapsed="false">
      <c r="D158" s="77"/>
      <c r="E158" s="77"/>
    </row>
    <row r="159" customFormat="false" ht="13.2" hidden="false" customHeight="true" outlineLevel="0" collapsed="false"/>
    <row r="160" customFormat="false" ht="13.2"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sheetData>
  <conditionalFormatting sqref="C155">
    <cfRule type="cellIs" priority="2" operator="lessThan" aboveAverage="0" equalAverage="0" bottom="0" percent="0" rank="0" text="" dxfId="16">
      <formula>1</formula>
    </cfRule>
  </conditionalFormatting>
  <conditionalFormatting sqref="C157">
    <cfRule type="cellIs" priority="3" operator="lessThan" aboveAverage="0" equalAverage="0" bottom="0" percent="0" rank="0" text="" dxfId="17">
      <formula>1</formula>
    </cfRule>
  </conditionalFormatting>
  <dataValidations count="6">
    <dataValidation allowBlank="true" error="Value must be non-negative" errorStyle="stop" errorTitle="Invalid Entry" operator="greaterThanOrEqual" showDropDown="false" showErrorMessage="true" showInputMessage="false" sqref="C37:C38 C49:C50 C61:C62 C73:C74 C85:C86 C97:C98 C109:C110 C121:C122 C133:C134 C145:C146" type="decimal">
      <formula1>0</formula1>
      <formula2>0</formula2>
    </dataValidation>
    <dataValidation allowBlank="true" error="You must enter a valid percentage (value between 0 and 100).&#10;" errorStyle="stop" errorTitle="Percentage Required" operator="between" showDropDown="false" showErrorMessage="true" showInputMessage="false" sqref="C36 C48 C60 C72 C84 C96 C108 C120 C132 C144" type="decimal">
      <formula1>0</formula1>
      <formula2>100</formula2>
    </dataValidation>
    <dataValidation allowBlank="true" error="Temperature must be a number more than 0" errorStyle="stop" errorTitle="Error" operator="greaterThan" showDropDown="false" showErrorMessage="true" showInputMessage="false" sqref="C40" type="decimal">
      <formula1>0</formula1>
      <formula2>0</formula2>
    </dataValidation>
    <dataValidation allowBlank="true" errorStyle="stop" operator="between" showDropDown="false" showErrorMessage="true" showInputMessage="false" sqref="C32" type="list">
      <formula1>refLookup_NumberOfProcesses</formula1>
      <formula2>0</formula2>
    </dataValidation>
    <dataValidation allowBlank="true" errorStyle="stop" operator="between" showDropDown="false" showErrorMessage="true" showInputMessage="false" sqref="D37 D49 D61 D73 D85 D97 D109 D121 D133 D145" type="list">
      <formula1>refLookup_validVolUnits</formula1>
      <formula2>0</formula2>
    </dataValidation>
    <dataValidation allowBlank="true" error="valid temp units are C, F, K" errorStyle="stop" errorTitle="invalid units" operator="between" showDropDown="false" showErrorMessage="true" showInputMessage="false" sqref="D40 D52 D64 D76 D88 D100 D112 D124 D136 D148" type="list">
      <formula1>refLookup_validTempUnits</formula1>
      <formula2>0</formula2>
    </dataValidation>
  </dataValidations>
  <hyperlinks>
    <hyperlink ref="A1" location="'A1 Overview'!B9" display="To A1 Overvie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6" activeCellId="0" sqref="C6"/>
    </sheetView>
  </sheetViews>
  <sheetFormatPr defaultColWidth="8.875" defaultRowHeight="12.75" zeroHeight="true" outlineLevelRow="0" outlineLevelCol="0"/>
  <cols>
    <col collapsed="false" customWidth="true" hidden="false" outlineLevel="0" max="1" min="1" style="40" width="14.66"/>
    <col collapsed="false" customWidth="true" hidden="false" outlineLevel="0" max="2" min="2" style="40" width="42.33"/>
    <col collapsed="false" customWidth="true" hidden="false" outlineLevel="0" max="3" min="3" style="40" width="14.66"/>
    <col collapsed="false" customWidth="true" hidden="false" outlineLevel="0" max="4" min="4" style="40" width="11.99"/>
    <col collapsed="false" customWidth="true" hidden="false" outlineLevel="0" max="5" min="5" style="40" width="61.66"/>
    <col collapsed="false" customWidth="true" hidden="false" outlineLevel="0" max="6" min="6" style="40" width="14.99"/>
    <col collapsed="false" customWidth="true" hidden="false" outlineLevel="0" max="8" min="7" style="40" width="9.1"/>
    <col collapsed="false" customWidth="false" hidden="true" outlineLevel="0" max="257" min="9" style="40" width="8.87"/>
  </cols>
  <sheetData>
    <row r="1" customFormat="false" ht="15.6" hidden="false" customHeight="true" outlineLevel="0" collapsed="false">
      <c r="A1" s="41" t="s">
        <v>59</v>
      </c>
      <c r="C1" s="42"/>
    </row>
    <row r="2" customFormat="false" ht="15.6" hidden="false" customHeight="true" outlineLevel="0" collapsed="false">
      <c r="A2" s="41"/>
      <c r="C2" s="42"/>
    </row>
    <row r="3" customFormat="false" ht="15.6" hidden="false" customHeight="true" outlineLevel="0" collapsed="false">
      <c r="A3" s="41"/>
      <c r="C3" s="42"/>
    </row>
    <row r="4" customFormat="false" ht="15.6" hidden="false" customHeight="true" outlineLevel="0" collapsed="false">
      <c r="A4" s="41"/>
      <c r="C4" s="42"/>
    </row>
    <row r="5" customFormat="false" ht="21" hidden="false" customHeight="true" outlineLevel="0" collapsed="false">
      <c r="A5" s="93" t="s">
        <v>366</v>
      </c>
    </row>
    <row r="6" customFormat="false" ht="13.2" hidden="false" customHeight="true" outlineLevel="0" collapsed="false">
      <c r="A6" s="45" t="s">
        <v>367</v>
      </c>
    </row>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row r="19" customFormat="false" ht="13.2" hidden="false" customHeight="true" outlineLevel="0" collapsed="false"/>
    <row r="20" customFormat="false" ht="13.2" hidden="false" customHeight="true" outlineLevel="0" collapsed="false"/>
    <row r="21" customFormat="false" ht="13.2" hidden="false" customHeight="true" outlineLevel="0" collapsed="false"/>
    <row r="22" customFormat="false" ht="13.2" hidden="false" customHeight="true" outlineLevel="0" collapsed="false"/>
    <row r="23" customFormat="false" ht="13.2" hidden="false" customHeight="true" outlineLevel="0" collapsed="false"/>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26.55" hidden="false" customHeight="true" outlineLevel="0" collapsed="false"/>
    <row r="29" customFormat="false" ht="13.2" hidden="false" customHeight="true" outlineLevel="0" collapsed="false"/>
    <row r="30" customFormat="false" ht="38.25" hidden="false" customHeight="true" outlineLevel="0" collapsed="false"/>
    <row r="31" customFormat="false" ht="37.2" hidden="false" customHeight="true" outlineLevel="0" collapsed="false"/>
    <row r="32" customFormat="false" ht="13.95" hidden="false" customHeight="true" outlineLevel="0" collapsed="false"/>
    <row r="33" customFormat="false" ht="13.2" hidden="false" customHeight="true" outlineLevel="0" collapsed="false">
      <c r="B33" s="56" t="s">
        <v>165</v>
      </c>
      <c r="C33" s="94" t="n">
        <v>1</v>
      </c>
    </row>
    <row r="34" customFormat="false" ht="35.25" hidden="false" customHeight="true" outlineLevel="0" collapsed="false">
      <c r="B34" s="95"/>
    </row>
    <row r="35" customFormat="false" ht="13.2" hidden="false" customHeight="true" outlineLevel="0" collapsed="false">
      <c r="B35" s="47" t="s">
        <v>99</v>
      </c>
      <c r="D35" s="45"/>
    </row>
    <row r="36" customFormat="false" ht="13.2" hidden="false" customHeight="true" outlineLevel="0" collapsed="false">
      <c r="B36" s="49" t="s">
        <v>61</v>
      </c>
      <c r="C36" s="49" t="s">
        <v>100</v>
      </c>
      <c r="D36" s="49" t="s">
        <v>101</v>
      </c>
      <c r="E36" s="49" t="s">
        <v>102</v>
      </c>
      <c r="F36" s="49" t="s">
        <v>166</v>
      </c>
    </row>
    <row r="37" customFormat="false" ht="26.4" hidden="false" customHeight="true" outlineLevel="0" collapsed="false">
      <c r="B37" s="56" t="s">
        <v>167</v>
      </c>
      <c r="C37" s="96" t="n">
        <v>0</v>
      </c>
      <c r="D37" s="81" t="s">
        <v>168</v>
      </c>
      <c r="E37" s="39" t="s">
        <v>368</v>
      </c>
      <c r="F37" s="65" t="n">
        <v>1</v>
      </c>
    </row>
    <row r="38" customFormat="false" ht="15.6" hidden="false" customHeight="true" outlineLevel="0" collapsed="false">
      <c r="B38" s="56" t="s">
        <v>369</v>
      </c>
      <c r="C38" s="79" t="n">
        <v>0</v>
      </c>
      <c r="D38" s="58" t="s">
        <v>370</v>
      </c>
      <c r="E38" s="39" t="s">
        <v>371</v>
      </c>
      <c r="F38" s="65" t="n">
        <v>1</v>
      </c>
    </row>
    <row r="39" customFormat="false" ht="26.4" hidden="false" customHeight="true" outlineLevel="0" collapsed="false">
      <c r="B39" s="56" t="s">
        <v>176</v>
      </c>
      <c r="C39" s="79" t="n">
        <v>0</v>
      </c>
      <c r="D39" s="58" t="s">
        <v>177</v>
      </c>
      <c r="E39" s="39" t="s">
        <v>372</v>
      </c>
      <c r="F39" s="65" t="n">
        <v>1</v>
      </c>
    </row>
    <row r="40" customFormat="false" ht="15.6" hidden="false" customHeight="true" outlineLevel="0" collapsed="false">
      <c r="B40" s="56" t="s">
        <v>179</v>
      </c>
      <c r="C40" s="97" t="n">
        <v>68</v>
      </c>
      <c r="D40" s="81" t="s">
        <v>115</v>
      </c>
      <c r="E40" s="39" t="s">
        <v>116</v>
      </c>
      <c r="F40" s="65" t="n">
        <v>1</v>
      </c>
    </row>
    <row r="41" customFormat="false" ht="15.6" hidden="false" customHeight="true" outlineLevel="0" collapsed="false">
      <c r="B41" s="56" t="s">
        <v>179</v>
      </c>
      <c r="C41" s="98" t="e">
        <f aca="false">convert_temp_to_C(C40,D40,refLookup_tempRangeCMinMax)</f>
        <v>#VALUE!</v>
      </c>
      <c r="D41" s="65" t="s">
        <v>180</v>
      </c>
      <c r="E41" s="39" t="s">
        <v>181</v>
      </c>
      <c r="F41" s="65" t="n">
        <v>1</v>
      </c>
    </row>
    <row r="42" customFormat="false" ht="15.6" hidden="false" customHeight="true" outlineLevel="0" collapsed="false">
      <c r="B42" s="56" t="s">
        <v>182</v>
      </c>
      <c r="C42" s="89" t="n">
        <v>174.2</v>
      </c>
      <c r="D42" s="65" t="s">
        <v>123</v>
      </c>
      <c r="E42" s="39" t="s">
        <v>183</v>
      </c>
      <c r="F42" s="65" t="n">
        <v>1</v>
      </c>
    </row>
    <row r="43" customFormat="false" ht="13.2" hidden="false" customHeight="true" outlineLevel="0" collapsed="false">
      <c r="B43" s="56"/>
      <c r="C43" s="89"/>
      <c r="D43" s="65"/>
      <c r="E43" s="38"/>
      <c r="F43" s="65" t="n">
        <v>1</v>
      </c>
    </row>
    <row r="44" customFormat="false" ht="15.6" hidden="false" customHeight="true" outlineLevel="0" collapsed="false">
      <c r="B44" s="74" t="s">
        <v>373</v>
      </c>
      <c r="C44" s="91" t="e">
        <f aca="false">IF(D37="ppmv",C37/1000000,C37/1000000000)*C38/359*60*273.15/(273.15+C41)*C42*C39</f>
        <v>#VALUE!</v>
      </c>
      <c r="D44" s="49" t="s">
        <v>133</v>
      </c>
      <c r="E44" s="39" t="s">
        <v>185</v>
      </c>
      <c r="F44" s="65" t="n">
        <v>1</v>
      </c>
    </row>
    <row r="45" customFormat="false" ht="13.2" hidden="false" customHeight="true" outlineLevel="0" collapsed="false">
      <c r="E45" s="47"/>
    </row>
    <row r="46" customFormat="false" ht="13.2" hidden="true" customHeight="true" outlineLevel="0" collapsed="false">
      <c r="B46" s="49" t="s">
        <v>61</v>
      </c>
      <c r="C46" s="49" t="s">
        <v>100</v>
      </c>
      <c r="D46" s="49" t="s">
        <v>101</v>
      </c>
      <c r="E46" s="49" t="s">
        <v>102</v>
      </c>
      <c r="F46" s="49" t="s">
        <v>166</v>
      </c>
    </row>
    <row r="47" customFormat="false" ht="26.4" hidden="true" customHeight="true" outlineLevel="0" collapsed="false">
      <c r="B47" s="56" t="s">
        <v>167</v>
      </c>
      <c r="C47" s="96" t="n">
        <v>0</v>
      </c>
      <c r="D47" s="81" t="s">
        <v>168</v>
      </c>
      <c r="E47" s="39" t="s">
        <v>368</v>
      </c>
      <c r="F47" s="65" t="n">
        <v>2</v>
      </c>
    </row>
    <row r="48" customFormat="false" ht="15.6" hidden="true" customHeight="true" outlineLevel="0" collapsed="false">
      <c r="B48" s="56" t="s">
        <v>369</v>
      </c>
      <c r="C48" s="79" t="n">
        <v>0</v>
      </c>
      <c r="D48" s="58" t="s">
        <v>370</v>
      </c>
      <c r="E48" s="39" t="s">
        <v>371</v>
      </c>
      <c r="F48" s="65" t="n">
        <v>2</v>
      </c>
    </row>
    <row r="49" customFormat="false" ht="26.4" hidden="true" customHeight="true" outlineLevel="0" collapsed="false">
      <c r="B49" s="56" t="s">
        <v>176</v>
      </c>
      <c r="C49" s="79" t="n">
        <v>0</v>
      </c>
      <c r="D49" s="58" t="s">
        <v>177</v>
      </c>
      <c r="E49" s="39" t="s">
        <v>372</v>
      </c>
      <c r="F49" s="65" t="n">
        <v>2</v>
      </c>
    </row>
    <row r="50" customFormat="false" ht="15.6" hidden="true" customHeight="true" outlineLevel="0" collapsed="false">
      <c r="B50" s="56" t="s">
        <v>179</v>
      </c>
      <c r="C50" s="97" t="n">
        <v>68</v>
      </c>
      <c r="D50" s="81" t="s">
        <v>115</v>
      </c>
      <c r="E50" s="39" t="s">
        <v>116</v>
      </c>
      <c r="F50" s="65" t="n">
        <v>2</v>
      </c>
    </row>
    <row r="51" customFormat="false" ht="15.6" hidden="true" customHeight="true" outlineLevel="0" collapsed="false">
      <c r="B51" s="56" t="s">
        <v>179</v>
      </c>
      <c r="C51" s="98" t="e">
        <f aca="false">convert_temp_to_C(C50,D50,refLookup_tempRangeCMinMax)</f>
        <v>#VALUE!</v>
      </c>
      <c r="D51" s="65" t="s">
        <v>180</v>
      </c>
      <c r="E51" s="39" t="s">
        <v>181</v>
      </c>
      <c r="F51" s="65" t="n">
        <v>2</v>
      </c>
    </row>
    <row r="52" customFormat="false" ht="15.6" hidden="true" customHeight="true" outlineLevel="0" collapsed="false">
      <c r="B52" s="56" t="s">
        <v>182</v>
      </c>
      <c r="C52" s="89" t="n">
        <v>174.2</v>
      </c>
      <c r="D52" s="65" t="s">
        <v>123</v>
      </c>
      <c r="E52" s="39" t="s">
        <v>183</v>
      </c>
      <c r="F52" s="65" t="n">
        <v>2</v>
      </c>
    </row>
    <row r="53" customFormat="false" ht="13.2" hidden="true" customHeight="true" outlineLevel="0" collapsed="false">
      <c r="B53" s="56"/>
      <c r="C53" s="89"/>
      <c r="D53" s="65"/>
      <c r="E53" s="38"/>
      <c r="F53" s="65" t="n">
        <v>2</v>
      </c>
    </row>
    <row r="54" customFormat="false" ht="15.6" hidden="true" customHeight="true" outlineLevel="0" collapsed="false">
      <c r="B54" s="74" t="s">
        <v>373</v>
      </c>
      <c r="C54" s="91" t="n">
        <f aca="false">IF(m6_num_selection&lt;F54,0,IF(D47="ppmv",C47/1000000,C47/1000000000)*C48/359*60*273.15/(273.15+C51)*C52*C49)</f>
        <v>0</v>
      </c>
      <c r="D54" s="49" t="s">
        <v>133</v>
      </c>
      <c r="E54" s="39" t="s">
        <v>185</v>
      </c>
      <c r="F54" s="65" t="n">
        <v>2</v>
      </c>
    </row>
    <row r="55" customFormat="false" ht="13.2" hidden="true" customHeight="true" outlineLevel="0" collapsed="false">
      <c r="B55" s="99"/>
      <c r="C55" s="100"/>
      <c r="E55" s="47"/>
    </row>
    <row r="56" customFormat="false" ht="13.2" hidden="true" customHeight="true" outlineLevel="0" collapsed="false">
      <c r="B56" s="49" t="s">
        <v>61</v>
      </c>
      <c r="C56" s="49" t="s">
        <v>100</v>
      </c>
      <c r="D56" s="49" t="s">
        <v>101</v>
      </c>
      <c r="E56" s="49" t="s">
        <v>102</v>
      </c>
      <c r="F56" s="49" t="s">
        <v>166</v>
      </c>
    </row>
    <row r="57" customFormat="false" ht="26.4" hidden="true" customHeight="true" outlineLevel="0" collapsed="false">
      <c r="B57" s="56" t="s">
        <v>167</v>
      </c>
      <c r="C57" s="96" t="n">
        <v>0</v>
      </c>
      <c r="D57" s="81" t="s">
        <v>168</v>
      </c>
      <c r="E57" s="39" t="s">
        <v>368</v>
      </c>
      <c r="F57" s="65" t="n">
        <v>3</v>
      </c>
    </row>
    <row r="58" customFormat="false" ht="15.6" hidden="true" customHeight="true" outlineLevel="0" collapsed="false">
      <c r="B58" s="56" t="s">
        <v>369</v>
      </c>
      <c r="C58" s="79" t="n">
        <v>0</v>
      </c>
      <c r="D58" s="58" t="s">
        <v>370</v>
      </c>
      <c r="E58" s="39" t="s">
        <v>371</v>
      </c>
      <c r="F58" s="65" t="n">
        <v>3</v>
      </c>
    </row>
    <row r="59" customFormat="false" ht="26.4" hidden="true" customHeight="true" outlineLevel="0" collapsed="false">
      <c r="B59" s="56" t="s">
        <v>176</v>
      </c>
      <c r="C59" s="79" t="n">
        <v>0</v>
      </c>
      <c r="D59" s="58" t="s">
        <v>177</v>
      </c>
      <c r="E59" s="39" t="s">
        <v>372</v>
      </c>
      <c r="F59" s="65" t="n">
        <v>3</v>
      </c>
    </row>
    <row r="60" customFormat="false" ht="15.6" hidden="true" customHeight="true" outlineLevel="0" collapsed="false">
      <c r="B60" s="56" t="s">
        <v>179</v>
      </c>
      <c r="C60" s="97" t="n">
        <v>68</v>
      </c>
      <c r="D60" s="81" t="s">
        <v>115</v>
      </c>
      <c r="E60" s="39" t="s">
        <v>116</v>
      </c>
      <c r="F60" s="65" t="n">
        <v>3</v>
      </c>
    </row>
    <row r="61" customFormat="false" ht="15.6" hidden="true" customHeight="true" outlineLevel="0" collapsed="false">
      <c r="B61" s="56" t="s">
        <v>179</v>
      </c>
      <c r="C61" s="98" t="e">
        <f aca="false">convert_temp_to_C(C60,D60,refLookup_tempRangeCMinMax)</f>
        <v>#VALUE!</v>
      </c>
      <c r="D61" s="65" t="s">
        <v>180</v>
      </c>
      <c r="E61" s="39" t="s">
        <v>181</v>
      </c>
      <c r="F61" s="65" t="n">
        <v>3</v>
      </c>
    </row>
    <row r="62" customFormat="false" ht="15.6" hidden="true" customHeight="true" outlineLevel="0" collapsed="false">
      <c r="B62" s="56" t="s">
        <v>182</v>
      </c>
      <c r="C62" s="89" t="n">
        <v>174.2</v>
      </c>
      <c r="D62" s="65" t="s">
        <v>123</v>
      </c>
      <c r="E62" s="39" t="s">
        <v>183</v>
      </c>
      <c r="F62" s="65" t="n">
        <v>3</v>
      </c>
    </row>
    <row r="63" customFormat="false" ht="13.2" hidden="true" customHeight="true" outlineLevel="0" collapsed="false">
      <c r="B63" s="56"/>
      <c r="C63" s="89"/>
      <c r="D63" s="65"/>
      <c r="E63" s="38"/>
      <c r="F63" s="65" t="n">
        <v>3</v>
      </c>
    </row>
    <row r="64" customFormat="false" ht="15.6" hidden="true" customHeight="true" outlineLevel="0" collapsed="false">
      <c r="B64" s="74" t="s">
        <v>373</v>
      </c>
      <c r="C64" s="91" t="n">
        <f aca="false">IF(m6_num_selection&lt;F64,0,IF(D57="ppmv",C57/1000000,C57/1000000000)*C58/359*60*273.15/(273.15+C61)*C62*C59)</f>
        <v>0</v>
      </c>
      <c r="D64" s="49" t="s">
        <v>133</v>
      </c>
      <c r="E64" s="39" t="s">
        <v>185</v>
      </c>
      <c r="F64" s="65" t="n">
        <v>3</v>
      </c>
    </row>
    <row r="65" customFormat="false" ht="13.2" hidden="true" customHeight="true" outlineLevel="0" collapsed="false">
      <c r="B65" s="99"/>
      <c r="C65" s="100"/>
      <c r="E65" s="47"/>
    </row>
    <row r="66" customFormat="false" ht="13.2" hidden="true" customHeight="true" outlineLevel="0" collapsed="false">
      <c r="B66" s="49" t="s">
        <v>61</v>
      </c>
      <c r="C66" s="49" t="s">
        <v>100</v>
      </c>
      <c r="D66" s="49" t="s">
        <v>101</v>
      </c>
      <c r="E66" s="49" t="s">
        <v>102</v>
      </c>
      <c r="F66" s="49" t="s">
        <v>166</v>
      </c>
    </row>
    <row r="67" customFormat="false" ht="26.4" hidden="true" customHeight="true" outlineLevel="0" collapsed="false">
      <c r="B67" s="56" t="s">
        <v>167</v>
      </c>
      <c r="C67" s="96" t="n">
        <v>0</v>
      </c>
      <c r="D67" s="81" t="s">
        <v>168</v>
      </c>
      <c r="E67" s="39" t="s">
        <v>368</v>
      </c>
      <c r="F67" s="65" t="n">
        <v>4</v>
      </c>
    </row>
    <row r="68" customFormat="false" ht="15.6" hidden="true" customHeight="true" outlineLevel="0" collapsed="false">
      <c r="B68" s="56" t="s">
        <v>369</v>
      </c>
      <c r="C68" s="79" t="n">
        <v>0</v>
      </c>
      <c r="D68" s="58" t="s">
        <v>370</v>
      </c>
      <c r="E68" s="39" t="s">
        <v>371</v>
      </c>
      <c r="F68" s="65" t="n">
        <v>4</v>
      </c>
    </row>
    <row r="69" customFormat="false" ht="26.4" hidden="true" customHeight="true" outlineLevel="0" collapsed="false">
      <c r="B69" s="56" t="s">
        <v>176</v>
      </c>
      <c r="C69" s="79" t="n">
        <v>0</v>
      </c>
      <c r="D69" s="58" t="s">
        <v>177</v>
      </c>
      <c r="E69" s="39" t="s">
        <v>372</v>
      </c>
      <c r="F69" s="65" t="n">
        <v>4</v>
      </c>
    </row>
    <row r="70" customFormat="false" ht="15.6" hidden="true" customHeight="true" outlineLevel="0" collapsed="false">
      <c r="B70" s="56" t="s">
        <v>179</v>
      </c>
      <c r="C70" s="97" t="n">
        <v>68</v>
      </c>
      <c r="D70" s="81" t="s">
        <v>115</v>
      </c>
      <c r="E70" s="39" t="s">
        <v>116</v>
      </c>
      <c r="F70" s="65" t="n">
        <v>4</v>
      </c>
    </row>
    <row r="71" customFormat="false" ht="15.6" hidden="true" customHeight="true" outlineLevel="0" collapsed="false">
      <c r="B71" s="56" t="s">
        <v>179</v>
      </c>
      <c r="C71" s="98" t="e">
        <f aca="false">convert_temp_to_C(C70,D70,refLookup_tempRangeCMinMax)</f>
        <v>#VALUE!</v>
      </c>
      <c r="D71" s="65" t="s">
        <v>180</v>
      </c>
      <c r="E71" s="39" t="s">
        <v>181</v>
      </c>
      <c r="F71" s="65" t="n">
        <v>4</v>
      </c>
    </row>
    <row r="72" customFormat="false" ht="15.6" hidden="true" customHeight="true" outlineLevel="0" collapsed="false">
      <c r="B72" s="56" t="s">
        <v>182</v>
      </c>
      <c r="C72" s="89" t="n">
        <v>174.2</v>
      </c>
      <c r="D72" s="65" t="s">
        <v>123</v>
      </c>
      <c r="E72" s="39" t="s">
        <v>183</v>
      </c>
      <c r="F72" s="65" t="n">
        <v>4</v>
      </c>
    </row>
    <row r="73" customFormat="false" ht="13.2" hidden="true" customHeight="true" outlineLevel="0" collapsed="false">
      <c r="B73" s="56"/>
      <c r="C73" s="89"/>
      <c r="D73" s="65"/>
      <c r="E73" s="38"/>
      <c r="F73" s="65" t="n">
        <v>4</v>
      </c>
    </row>
    <row r="74" customFormat="false" ht="15.6" hidden="true" customHeight="true" outlineLevel="0" collapsed="false">
      <c r="B74" s="74" t="s">
        <v>373</v>
      </c>
      <c r="C74" s="91" t="n">
        <f aca="false">IF(m6_num_selection&lt;F74,0,IF(D67="ppmv",C67/1000000,C67/1000000000)*C68/359*60*273.15/(273.15+C71)*C72*C69)</f>
        <v>0</v>
      </c>
      <c r="D74" s="49" t="s">
        <v>133</v>
      </c>
      <c r="E74" s="39" t="s">
        <v>185</v>
      </c>
      <c r="F74" s="65" t="n">
        <v>4</v>
      </c>
    </row>
    <row r="75" customFormat="false" ht="13.2" hidden="true" customHeight="true" outlineLevel="0" collapsed="false">
      <c r="B75" s="99"/>
      <c r="C75" s="100"/>
      <c r="E75" s="47"/>
    </row>
    <row r="76" customFormat="false" ht="13.2" hidden="true" customHeight="true" outlineLevel="0" collapsed="false">
      <c r="B76" s="49" t="s">
        <v>61</v>
      </c>
      <c r="C76" s="49" t="s">
        <v>100</v>
      </c>
      <c r="D76" s="49" t="s">
        <v>101</v>
      </c>
      <c r="E76" s="49" t="s">
        <v>102</v>
      </c>
      <c r="F76" s="49" t="s">
        <v>166</v>
      </c>
    </row>
    <row r="77" customFormat="false" ht="26.4" hidden="true" customHeight="true" outlineLevel="0" collapsed="false">
      <c r="B77" s="56" t="s">
        <v>167</v>
      </c>
      <c r="C77" s="96" t="n">
        <v>0</v>
      </c>
      <c r="D77" s="81" t="s">
        <v>168</v>
      </c>
      <c r="E77" s="39" t="s">
        <v>368</v>
      </c>
      <c r="F77" s="65" t="n">
        <v>5</v>
      </c>
    </row>
    <row r="78" customFormat="false" ht="15.6" hidden="true" customHeight="true" outlineLevel="0" collapsed="false">
      <c r="B78" s="56" t="s">
        <v>369</v>
      </c>
      <c r="C78" s="79" t="n">
        <v>0</v>
      </c>
      <c r="D78" s="58" t="s">
        <v>370</v>
      </c>
      <c r="E78" s="39" t="s">
        <v>371</v>
      </c>
      <c r="F78" s="65" t="n">
        <v>5</v>
      </c>
    </row>
    <row r="79" customFormat="false" ht="26.4" hidden="true" customHeight="true" outlineLevel="0" collapsed="false">
      <c r="B79" s="56" t="s">
        <v>176</v>
      </c>
      <c r="C79" s="79" t="n">
        <v>0</v>
      </c>
      <c r="D79" s="58" t="s">
        <v>177</v>
      </c>
      <c r="E79" s="39" t="s">
        <v>372</v>
      </c>
      <c r="F79" s="65" t="n">
        <v>5</v>
      </c>
    </row>
    <row r="80" customFormat="false" ht="15.6" hidden="true" customHeight="true" outlineLevel="0" collapsed="false">
      <c r="B80" s="56" t="s">
        <v>179</v>
      </c>
      <c r="C80" s="97" t="n">
        <v>68</v>
      </c>
      <c r="D80" s="81" t="s">
        <v>115</v>
      </c>
      <c r="E80" s="39" t="s">
        <v>116</v>
      </c>
      <c r="F80" s="65" t="n">
        <v>5</v>
      </c>
    </row>
    <row r="81" customFormat="false" ht="15.6" hidden="true" customHeight="true" outlineLevel="0" collapsed="false">
      <c r="B81" s="56" t="s">
        <v>179</v>
      </c>
      <c r="C81" s="98" t="e">
        <f aca="false">convert_temp_to_C(C80,D80,refLookup_tempRangeCMinMax)</f>
        <v>#VALUE!</v>
      </c>
      <c r="D81" s="65" t="s">
        <v>180</v>
      </c>
      <c r="E81" s="39" t="s">
        <v>181</v>
      </c>
      <c r="F81" s="65" t="n">
        <v>5</v>
      </c>
    </row>
    <row r="82" customFormat="false" ht="15.6" hidden="true" customHeight="true" outlineLevel="0" collapsed="false">
      <c r="B82" s="56" t="s">
        <v>182</v>
      </c>
      <c r="C82" s="89" t="n">
        <v>174.2</v>
      </c>
      <c r="D82" s="65" t="s">
        <v>123</v>
      </c>
      <c r="E82" s="39" t="s">
        <v>183</v>
      </c>
      <c r="F82" s="65" t="n">
        <v>5</v>
      </c>
    </row>
    <row r="83" customFormat="false" ht="13.2" hidden="true" customHeight="true" outlineLevel="0" collapsed="false">
      <c r="B83" s="56"/>
      <c r="C83" s="89"/>
      <c r="D83" s="65"/>
      <c r="E83" s="38"/>
      <c r="F83" s="65" t="n">
        <v>5</v>
      </c>
    </row>
    <row r="84" customFormat="false" ht="15.6" hidden="true" customHeight="true" outlineLevel="0" collapsed="false">
      <c r="B84" s="74" t="s">
        <v>373</v>
      </c>
      <c r="C84" s="91" t="n">
        <f aca="false">IF(m6_num_selection&lt;F84,0,IF(D77="ppmv",C77/1000000,C77/1000000000)*C78/359*60*273.15/(273.15+C81)*C82*C79)</f>
        <v>0</v>
      </c>
      <c r="D84" s="49" t="s">
        <v>133</v>
      </c>
      <c r="E84" s="39" t="s">
        <v>185</v>
      </c>
      <c r="F84" s="65" t="n">
        <v>5</v>
      </c>
    </row>
    <row r="85" customFormat="false" ht="13.2" hidden="true" customHeight="true" outlineLevel="0" collapsed="false">
      <c r="B85" s="99"/>
      <c r="C85" s="100"/>
      <c r="E85" s="47"/>
    </row>
    <row r="86" customFormat="false" ht="13.2" hidden="true" customHeight="true" outlineLevel="0" collapsed="false">
      <c r="B86" s="49" t="s">
        <v>61</v>
      </c>
      <c r="C86" s="49" t="s">
        <v>100</v>
      </c>
      <c r="D86" s="49" t="s">
        <v>101</v>
      </c>
      <c r="E86" s="49" t="s">
        <v>102</v>
      </c>
      <c r="F86" s="49" t="s">
        <v>166</v>
      </c>
    </row>
    <row r="87" customFormat="false" ht="26.4" hidden="true" customHeight="true" outlineLevel="0" collapsed="false">
      <c r="B87" s="56" t="s">
        <v>167</v>
      </c>
      <c r="C87" s="96" t="n">
        <v>0</v>
      </c>
      <c r="D87" s="81" t="s">
        <v>168</v>
      </c>
      <c r="E87" s="39" t="s">
        <v>368</v>
      </c>
      <c r="F87" s="65" t="n">
        <v>6</v>
      </c>
    </row>
    <row r="88" customFormat="false" ht="15.6" hidden="true" customHeight="true" outlineLevel="0" collapsed="false">
      <c r="B88" s="56" t="s">
        <v>369</v>
      </c>
      <c r="C88" s="79" t="n">
        <v>0</v>
      </c>
      <c r="D88" s="58" t="s">
        <v>370</v>
      </c>
      <c r="E88" s="39" t="s">
        <v>371</v>
      </c>
      <c r="F88" s="65" t="n">
        <v>6</v>
      </c>
    </row>
    <row r="89" customFormat="false" ht="26.4" hidden="true" customHeight="true" outlineLevel="0" collapsed="false">
      <c r="B89" s="56" t="s">
        <v>176</v>
      </c>
      <c r="C89" s="79" t="n">
        <v>0</v>
      </c>
      <c r="D89" s="58" t="s">
        <v>177</v>
      </c>
      <c r="E89" s="39" t="s">
        <v>372</v>
      </c>
      <c r="F89" s="65" t="n">
        <v>6</v>
      </c>
    </row>
    <row r="90" customFormat="false" ht="15.6" hidden="true" customHeight="true" outlineLevel="0" collapsed="false">
      <c r="B90" s="56" t="s">
        <v>179</v>
      </c>
      <c r="C90" s="97" t="n">
        <v>68</v>
      </c>
      <c r="D90" s="81" t="s">
        <v>115</v>
      </c>
      <c r="E90" s="39" t="s">
        <v>116</v>
      </c>
      <c r="F90" s="65" t="n">
        <v>6</v>
      </c>
    </row>
    <row r="91" customFormat="false" ht="15.6" hidden="true" customHeight="true" outlineLevel="0" collapsed="false">
      <c r="B91" s="56" t="s">
        <v>179</v>
      </c>
      <c r="C91" s="98" t="e">
        <f aca="false">convert_temp_to_C(C90,D90,refLookup_tempRangeCMinMax)</f>
        <v>#VALUE!</v>
      </c>
      <c r="D91" s="65" t="s">
        <v>180</v>
      </c>
      <c r="E91" s="39" t="s">
        <v>181</v>
      </c>
      <c r="F91" s="65" t="n">
        <v>6</v>
      </c>
    </row>
    <row r="92" customFormat="false" ht="15.6" hidden="true" customHeight="true" outlineLevel="0" collapsed="false">
      <c r="B92" s="56" t="s">
        <v>182</v>
      </c>
      <c r="C92" s="89" t="n">
        <v>174.2</v>
      </c>
      <c r="D92" s="65" t="s">
        <v>123</v>
      </c>
      <c r="E92" s="39" t="s">
        <v>183</v>
      </c>
      <c r="F92" s="65" t="n">
        <v>6</v>
      </c>
    </row>
    <row r="93" customFormat="false" ht="13.2" hidden="true" customHeight="true" outlineLevel="0" collapsed="false">
      <c r="B93" s="56"/>
      <c r="C93" s="89"/>
      <c r="D93" s="65"/>
      <c r="E93" s="38"/>
      <c r="F93" s="65" t="n">
        <v>6</v>
      </c>
    </row>
    <row r="94" customFormat="false" ht="15.6" hidden="true" customHeight="true" outlineLevel="0" collapsed="false">
      <c r="B94" s="74" t="s">
        <v>373</v>
      </c>
      <c r="C94" s="91" t="n">
        <f aca="false">IF(m6_num_selection&lt;F94,0,IF(D87="ppmv",C87/1000000,C87/1000000000)*C88/359*60*273.15/(273.15+C91)*C92*C89)</f>
        <v>0</v>
      </c>
      <c r="D94" s="49" t="s">
        <v>133</v>
      </c>
      <c r="E94" s="39" t="s">
        <v>185</v>
      </c>
      <c r="F94" s="65" t="n">
        <v>6</v>
      </c>
    </row>
    <row r="95" customFormat="false" ht="13.2" hidden="true" customHeight="true" outlineLevel="0" collapsed="false">
      <c r="B95" s="99"/>
      <c r="C95" s="100"/>
      <c r="E95" s="47"/>
    </row>
    <row r="96" customFormat="false" ht="13.2" hidden="true" customHeight="true" outlineLevel="0" collapsed="false">
      <c r="B96" s="49" t="s">
        <v>61</v>
      </c>
      <c r="C96" s="49" t="s">
        <v>100</v>
      </c>
      <c r="D96" s="49" t="s">
        <v>101</v>
      </c>
      <c r="E96" s="49" t="s">
        <v>102</v>
      </c>
      <c r="F96" s="49" t="s">
        <v>166</v>
      </c>
    </row>
    <row r="97" customFormat="false" ht="26.4" hidden="true" customHeight="true" outlineLevel="0" collapsed="false">
      <c r="B97" s="56" t="s">
        <v>167</v>
      </c>
      <c r="C97" s="96" t="n">
        <v>0</v>
      </c>
      <c r="D97" s="81" t="s">
        <v>168</v>
      </c>
      <c r="E97" s="39" t="s">
        <v>368</v>
      </c>
      <c r="F97" s="65" t="n">
        <v>7</v>
      </c>
    </row>
    <row r="98" customFormat="false" ht="15.6" hidden="true" customHeight="true" outlineLevel="0" collapsed="false">
      <c r="B98" s="56" t="s">
        <v>369</v>
      </c>
      <c r="C98" s="79" t="n">
        <v>0</v>
      </c>
      <c r="D98" s="58" t="s">
        <v>370</v>
      </c>
      <c r="E98" s="39" t="s">
        <v>371</v>
      </c>
      <c r="F98" s="65" t="n">
        <v>7</v>
      </c>
    </row>
    <row r="99" customFormat="false" ht="26.4" hidden="true" customHeight="true" outlineLevel="0" collapsed="false">
      <c r="B99" s="56" t="s">
        <v>176</v>
      </c>
      <c r="C99" s="79" t="n">
        <v>0</v>
      </c>
      <c r="D99" s="58" t="s">
        <v>177</v>
      </c>
      <c r="E99" s="39" t="s">
        <v>372</v>
      </c>
      <c r="F99" s="65" t="n">
        <v>7</v>
      </c>
    </row>
    <row r="100" customFormat="false" ht="15.6" hidden="true" customHeight="true" outlineLevel="0" collapsed="false">
      <c r="B100" s="56" t="s">
        <v>179</v>
      </c>
      <c r="C100" s="97" t="n">
        <v>68</v>
      </c>
      <c r="D100" s="81" t="s">
        <v>115</v>
      </c>
      <c r="E100" s="39" t="s">
        <v>116</v>
      </c>
      <c r="F100" s="65" t="n">
        <v>7</v>
      </c>
    </row>
    <row r="101" customFormat="false" ht="15.6" hidden="true" customHeight="true" outlineLevel="0" collapsed="false">
      <c r="B101" s="56" t="s">
        <v>179</v>
      </c>
      <c r="C101" s="98" t="e">
        <f aca="false">convert_temp_to_C(C100,D100,refLookup_tempRangeCMinMax)</f>
        <v>#VALUE!</v>
      </c>
      <c r="D101" s="65" t="s">
        <v>180</v>
      </c>
      <c r="E101" s="39" t="s">
        <v>181</v>
      </c>
      <c r="F101" s="65" t="n">
        <v>7</v>
      </c>
    </row>
    <row r="102" customFormat="false" ht="15.6" hidden="true" customHeight="true" outlineLevel="0" collapsed="false">
      <c r="B102" s="56" t="s">
        <v>182</v>
      </c>
      <c r="C102" s="89" t="n">
        <v>174.2</v>
      </c>
      <c r="D102" s="65" t="s">
        <v>123</v>
      </c>
      <c r="E102" s="39" t="s">
        <v>183</v>
      </c>
      <c r="F102" s="65" t="n">
        <v>7</v>
      </c>
    </row>
    <row r="103" customFormat="false" ht="13.2" hidden="true" customHeight="true" outlineLevel="0" collapsed="false">
      <c r="B103" s="56"/>
      <c r="C103" s="89"/>
      <c r="D103" s="65"/>
      <c r="E103" s="38"/>
      <c r="F103" s="65" t="n">
        <v>7</v>
      </c>
    </row>
    <row r="104" customFormat="false" ht="15.6" hidden="true" customHeight="true" outlineLevel="0" collapsed="false">
      <c r="B104" s="74" t="s">
        <v>373</v>
      </c>
      <c r="C104" s="91" t="n">
        <f aca="false">IF(m6_num_selection&lt;F104,0,IF(D97="ppmv",C97/1000000,C97/1000000000)*C98/359*60*273.15/(273.15+C101)*C102*C99)</f>
        <v>0</v>
      </c>
      <c r="D104" s="49" t="s">
        <v>133</v>
      </c>
      <c r="E104" s="39" t="s">
        <v>185</v>
      </c>
      <c r="F104" s="65" t="n">
        <v>7</v>
      </c>
    </row>
    <row r="105" customFormat="false" ht="13.2" hidden="true" customHeight="true" outlineLevel="0" collapsed="false">
      <c r="B105" s="99"/>
      <c r="C105" s="100"/>
      <c r="E105" s="47"/>
    </row>
    <row r="106" customFormat="false" ht="13.2" hidden="true" customHeight="true" outlineLevel="0" collapsed="false">
      <c r="B106" s="49" t="s">
        <v>61</v>
      </c>
      <c r="C106" s="49" t="s">
        <v>100</v>
      </c>
      <c r="D106" s="49" t="s">
        <v>101</v>
      </c>
      <c r="E106" s="49" t="s">
        <v>102</v>
      </c>
      <c r="F106" s="49" t="s">
        <v>166</v>
      </c>
    </row>
    <row r="107" customFormat="false" ht="26.4" hidden="true" customHeight="true" outlineLevel="0" collapsed="false">
      <c r="B107" s="56" t="s">
        <v>167</v>
      </c>
      <c r="C107" s="96" t="n">
        <v>0</v>
      </c>
      <c r="D107" s="81" t="s">
        <v>168</v>
      </c>
      <c r="E107" s="39" t="s">
        <v>368</v>
      </c>
      <c r="F107" s="65" t="n">
        <v>8</v>
      </c>
    </row>
    <row r="108" customFormat="false" ht="15.6" hidden="true" customHeight="true" outlineLevel="0" collapsed="false">
      <c r="B108" s="56" t="s">
        <v>369</v>
      </c>
      <c r="C108" s="79" t="n">
        <v>0</v>
      </c>
      <c r="D108" s="58" t="s">
        <v>370</v>
      </c>
      <c r="E108" s="39" t="s">
        <v>371</v>
      </c>
      <c r="F108" s="65" t="n">
        <v>8</v>
      </c>
    </row>
    <row r="109" customFormat="false" ht="26.4" hidden="true" customHeight="true" outlineLevel="0" collapsed="false">
      <c r="B109" s="56" t="s">
        <v>176</v>
      </c>
      <c r="C109" s="79" t="n">
        <v>0</v>
      </c>
      <c r="D109" s="58" t="s">
        <v>177</v>
      </c>
      <c r="E109" s="39" t="s">
        <v>372</v>
      </c>
      <c r="F109" s="65" t="n">
        <v>8</v>
      </c>
    </row>
    <row r="110" customFormat="false" ht="15.6" hidden="true" customHeight="true" outlineLevel="0" collapsed="false">
      <c r="B110" s="56" t="s">
        <v>179</v>
      </c>
      <c r="C110" s="97" t="n">
        <v>68</v>
      </c>
      <c r="D110" s="81" t="s">
        <v>115</v>
      </c>
      <c r="E110" s="39" t="s">
        <v>116</v>
      </c>
      <c r="F110" s="65" t="n">
        <v>8</v>
      </c>
    </row>
    <row r="111" customFormat="false" ht="15.6" hidden="true" customHeight="true" outlineLevel="0" collapsed="false">
      <c r="B111" s="56" t="s">
        <v>179</v>
      </c>
      <c r="C111" s="98" t="e">
        <f aca="false">convert_temp_to_C(C110,D110,refLookup_tempRangeCMinMax)</f>
        <v>#VALUE!</v>
      </c>
      <c r="D111" s="65" t="s">
        <v>180</v>
      </c>
      <c r="E111" s="39" t="s">
        <v>181</v>
      </c>
      <c r="F111" s="65" t="n">
        <v>8</v>
      </c>
    </row>
    <row r="112" customFormat="false" ht="15.6" hidden="true" customHeight="true" outlineLevel="0" collapsed="false">
      <c r="B112" s="56" t="s">
        <v>182</v>
      </c>
      <c r="C112" s="89" t="n">
        <v>174.2</v>
      </c>
      <c r="D112" s="65" t="s">
        <v>123</v>
      </c>
      <c r="E112" s="39" t="s">
        <v>183</v>
      </c>
      <c r="F112" s="65" t="n">
        <v>8</v>
      </c>
    </row>
    <row r="113" customFormat="false" ht="13.2" hidden="true" customHeight="true" outlineLevel="0" collapsed="false">
      <c r="B113" s="56"/>
      <c r="C113" s="89"/>
      <c r="D113" s="65"/>
      <c r="E113" s="38"/>
      <c r="F113" s="65" t="n">
        <v>8</v>
      </c>
    </row>
    <row r="114" customFormat="false" ht="15.6" hidden="true" customHeight="true" outlineLevel="0" collapsed="false">
      <c r="B114" s="74" t="s">
        <v>373</v>
      </c>
      <c r="C114" s="91" t="n">
        <f aca="false">IF(m6_num_selection&lt;F114,0,IF(D107="ppmv",C107/1000000,C107/1000000000)*C108/359*60*273.15/(273.15+C111)*C112*C109)</f>
        <v>0</v>
      </c>
      <c r="D114" s="49" t="s">
        <v>133</v>
      </c>
      <c r="E114" s="39" t="s">
        <v>185</v>
      </c>
      <c r="F114" s="65" t="n">
        <v>8</v>
      </c>
    </row>
    <row r="115" customFormat="false" ht="13.2" hidden="true" customHeight="true" outlineLevel="0" collapsed="false">
      <c r="B115" s="99"/>
      <c r="C115" s="100"/>
      <c r="E115" s="47"/>
    </row>
    <row r="116" customFormat="false" ht="13.2" hidden="true" customHeight="true" outlineLevel="0" collapsed="false">
      <c r="B116" s="49" t="s">
        <v>61</v>
      </c>
      <c r="C116" s="49" t="s">
        <v>100</v>
      </c>
      <c r="D116" s="49" t="s">
        <v>101</v>
      </c>
      <c r="E116" s="49" t="s">
        <v>102</v>
      </c>
      <c r="F116" s="49" t="s">
        <v>166</v>
      </c>
    </row>
    <row r="117" customFormat="false" ht="26.4" hidden="true" customHeight="true" outlineLevel="0" collapsed="false">
      <c r="B117" s="56" t="s">
        <v>167</v>
      </c>
      <c r="C117" s="96" t="n">
        <v>0</v>
      </c>
      <c r="D117" s="81" t="s">
        <v>168</v>
      </c>
      <c r="E117" s="39" t="s">
        <v>368</v>
      </c>
      <c r="F117" s="65" t="n">
        <v>9</v>
      </c>
    </row>
    <row r="118" customFormat="false" ht="15.6" hidden="true" customHeight="true" outlineLevel="0" collapsed="false">
      <c r="B118" s="56" t="s">
        <v>369</v>
      </c>
      <c r="C118" s="79" t="n">
        <v>0</v>
      </c>
      <c r="D118" s="58" t="s">
        <v>370</v>
      </c>
      <c r="E118" s="39" t="s">
        <v>371</v>
      </c>
      <c r="F118" s="65" t="n">
        <v>9</v>
      </c>
    </row>
    <row r="119" customFormat="false" ht="26.4" hidden="true" customHeight="true" outlineLevel="0" collapsed="false">
      <c r="B119" s="56" t="s">
        <v>176</v>
      </c>
      <c r="C119" s="79" t="n">
        <v>0</v>
      </c>
      <c r="D119" s="58" t="s">
        <v>177</v>
      </c>
      <c r="E119" s="39" t="s">
        <v>372</v>
      </c>
      <c r="F119" s="65" t="n">
        <v>9</v>
      </c>
    </row>
    <row r="120" customFormat="false" ht="15.6" hidden="true" customHeight="true" outlineLevel="0" collapsed="false">
      <c r="B120" s="56" t="s">
        <v>179</v>
      </c>
      <c r="C120" s="97" t="n">
        <v>68</v>
      </c>
      <c r="D120" s="81" t="s">
        <v>115</v>
      </c>
      <c r="E120" s="39" t="s">
        <v>116</v>
      </c>
      <c r="F120" s="65" t="n">
        <v>9</v>
      </c>
    </row>
    <row r="121" customFormat="false" ht="15.6" hidden="true" customHeight="true" outlineLevel="0" collapsed="false">
      <c r="B121" s="56" t="s">
        <v>179</v>
      </c>
      <c r="C121" s="98" t="e">
        <f aca="false">convert_temp_to_C(C120,D120,refLookup_tempRangeCMinMax)</f>
        <v>#VALUE!</v>
      </c>
      <c r="D121" s="65" t="s">
        <v>180</v>
      </c>
      <c r="E121" s="39" t="s">
        <v>181</v>
      </c>
      <c r="F121" s="65" t="n">
        <v>9</v>
      </c>
    </row>
    <row r="122" customFormat="false" ht="15.6" hidden="true" customHeight="true" outlineLevel="0" collapsed="false">
      <c r="B122" s="56" t="s">
        <v>182</v>
      </c>
      <c r="C122" s="89" t="n">
        <v>174.2</v>
      </c>
      <c r="D122" s="65" t="s">
        <v>123</v>
      </c>
      <c r="E122" s="39" t="s">
        <v>183</v>
      </c>
      <c r="F122" s="65" t="n">
        <v>9</v>
      </c>
    </row>
    <row r="123" customFormat="false" ht="13.2" hidden="true" customHeight="true" outlineLevel="0" collapsed="false">
      <c r="B123" s="56"/>
      <c r="C123" s="89"/>
      <c r="D123" s="65"/>
      <c r="E123" s="38"/>
      <c r="F123" s="65" t="n">
        <v>9</v>
      </c>
    </row>
    <row r="124" customFormat="false" ht="15.6" hidden="true" customHeight="true" outlineLevel="0" collapsed="false">
      <c r="B124" s="74" t="s">
        <v>373</v>
      </c>
      <c r="C124" s="91" t="n">
        <f aca="false">IF(m6_num_selection&lt;F124,0,IF(D117="ppmv",C117/1000000,C117/1000000000)*C118/359*60*273.15/(273.15+C121)*C122*C119)</f>
        <v>0</v>
      </c>
      <c r="D124" s="49" t="s">
        <v>133</v>
      </c>
      <c r="E124" s="39" t="s">
        <v>185</v>
      </c>
      <c r="F124" s="65" t="n">
        <v>9</v>
      </c>
    </row>
    <row r="125" customFormat="false" ht="13.2" hidden="true" customHeight="true" outlineLevel="0" collapsed="false">
      <c r="B125" s="99"/>
      <c r="C125" s="100"/>
      <c r="E125" s="47"/>
    </row>
    <row r="126" customFormat="false" ht="13.2" hidden="true" customHeight="true" outlineLevel="0" collapsed="false">
      <c r="B126" s="49" t="s">
        <v>61</v>
      </c>
      <c r="C126" s="49" t="s">
        <v>100</v>
      </c>
      <c r="D126" s="49" t="s">
        <v>101</v>
      </c>
      <c r="E126" s="49" t="s">
        <v>102</v>
      </c>
      <c r="F126" s="49" t="s">
        <v>166</v>
      </c>
    </row>
    <row r="127" customFormat="false" ht="26.4" hidden="true" customHeight="true" outlineLevel="0" collapsed="false">
      <c r="B127" s="56" t="s">
        <v>167</v>
      </c>
      <c r="C127" s="96" t="n">
        <v>0</v>
      </c>
      <c r="D127" s="81" t="s">
        <v>168</v>
      </c>
      <c r="E127" s="39" t="s">
        <v>368</v>
      </c>
      <c r="F127" s="65" t="n">
        <v>10</v>
      </c>
    </row>
    <row r="128" customFormat="false" ht="15.6" hidden="true" customHeight="true" outlineLevel="0" collapsed="false">
      <c r="B128" s="56" t="s">
        <v>369</v>
      </c>
      <c r="C128" s="79" t="n">
        <v>0</v>
      </c>
      <c r="D128" s="58" t="s">
        <v>370</v>
      </c>
      <c r="E128" s="39" t="s">
        <v>371</v>
      </c>
      <c r="F128" s="65" t="n">
        <v>10</v>
      </c>
    </row>
    <row r="129" customFormat="false" ht="26.4" hidden="true" customHeight="true" outlineLevel="0" collapsed="false">
      <c r="B129" s="56" t="s">
        <v>176</v>
      </c>
      <c r="C129" s="79" t="n">
        <v>0</v>
      </c>
      <c r="D129" s="58" t="s">
        <v>177</v>
      </c>
      <c r="E129" s="39" t="s">
        <v>372</v>
      </c>
      <c r="F129" s="65" t="n">
        <v>10</v>
      </c>
    </row>
    <row r="130" customFormat="false" ht="15.6" hidden="true" customHeight="true" outlineLevel="0" collapsed="false">
      <c r="B130" s="56" t="s">
        <v>179</v>
      </c>
      <c r="C130" s="97" t="n">
        <v>68</v>
      </c>
      <c r="D130" s="81" t="s">
        <v>115</v>
      </c>
      <c r="E130" s="39" t="s">
        <v>116</v>
      </c>
      <c r="F130" s="65" t="n">
        <v>10</v>
      </c>
    </row>
    <row r="131" customFormat="false" ht="15.6" hidden="true" customHeight="true" outlineLevel="0" collapsed="false">
      <c r="B131" s="56" t="s">
        <v>179</v>
      </c>
      <c r="C131" s="98" t="e">
        <f aca="false">convert_temp_to_C(C130,D130,refLookup_tempRangeCMinMax)</f>
        <v>#VALUE!</v>
      </c>
      <c r="D131" s="65" t="s">
        <v>180</v>
      </c>
      <c r="E131" s="39" t="s">
        <v>181</v>
      </c>
      <c r="F131" s="65" t="n">
        <v>10</v>
      </c>
    </row>
    <row r="132" customFormat="false" ht="15.6" hidden="true" customHeight="true" outlineLevel="0" collapsed="false">
      <c r="B132" s="56" t="s">
        <v>182</v>
      </c>
      <c r="C132" s="89" t="n">
        <v>174.2</v>
      </c>
      <c r="D132" s="65" t="s">
        <v>123</v>
      </c>
      <c r="E132" s="39" t="s">
        <v>183</v>
      </c>
      <c r="F132" s="65" t="n">
        <v>10</v>
      </c>
    </row>
    <row r="133" customFormat="false" ht="13.2" hidden="true" customHeight="true" outlineLevel="0" collapsed="false">
      <c r="B133" s="56"/>
      <c r="C133" s="89"/>
      <c r="D133" s="65"/>
      <c r="E133" s="38"/>
      <c r="F133" s="65" t="n">
        <v>10</v>
      </c>
    </row>
    <row r="134" customFormat="false" ht="15.6" hidden="true" customHeight="true" outlineLevel="0" collapsed="false">
      <c r="B134" s="74" t="s">
        <v>373</v>
      </c>
      <c r="C134" s="91" t="n">
        <f aca="false">IF(m6_num_selection&lt;F134,0,IF(D127="ppmv",C127/1000000,C127/1000000000)*C128/359*60*273.15/(273.15+C131)*C132*C129)</f>
        <v>0</v>
      </c>
      <c r="D134" s="49" t="s">
        <v>133</v>
      </c>
      <c r="E134" s="39" t="s">
        <v>185</v>
      </c>
      <c r="F134" s="65" t="n">
        <v>10</v>
      </c>
    </row>
    <row r="135" customFormat="false" ht="13.2" hidden="true" customHeight="true" outlineLevel="0" collapsed="false">
      <c r="B135" s="99"/>
      <c r="E135" s="47"/>
    </row>
    <row r="136" customFormat="false" ht="15.6" hidden="false" customHeight="true" outlineLevel="0" collapsed="false">
      <c r="B136" s="74" t="s">
        <v>374</v>
      </c>
      <c r="C136" s="101" t="e">
        <f aca="false">SUM(C44,C54,C64,C74,C84,C94,C104,C114,C124,C134)</f>
        <v>#VALUE!</v>
      </c>
      <c r="D136" s="49" t="s">
        <v>133</v>
      </c>
      <c r="E136" s="39" t="s">
        <v>185</v>
      </c>
      <c r="F136" s="58" t="s">
        <v>187</v>
      </c>
    </row>
    <row r="137" customFormat="false" ht="13.2" hidden="false" customHeight="true" outlineLevel="0" collapsed="false">
      <c r="B137" s="99"/>
      <c r="E137" s="47"/>
    </row>
    <row r="138" customFormat="false" ht="13.2" hidden="false" customHeight="true" outlineLevel="0" collapsed="false">
      <c r="B138" s="99"/>
      <c r="E138" s="47"/>
    </row>
    <row r="139" customFormat="false" ht="13.2" hidden="false" customHeight="true" outlineLevel="0" collapsed="false">
      <c r="B139" s="99"/>
      <c r="E139" s="47"/>
    </row>
    <row r="140" customFormat="false" ht="13.2" hidden="false" customHeight="true" outlineLevel="0" collapsed="false">
      <c r="B140" s="99"/>
      <c r="E140" s="47"/>
    </row>
    <row r="141" customFormat="false" ht="13.2" hidden="false" customHeight="true" outlineLevel="0" collapsed="false">
      <c r="B141" s="99"/>
      <c r="E141" s="47"/>
    </row>
    <row r="142" customFormat="false" ht="13.2" hidden="true" customHeight="true" outlineLevel="0" collapsed="false">
      <c r="B142" s="99"/>
      <c r="E142" s="47"/>
    </row>
    <row r="143" customFormat="false" ht="13.2" hidden="true" customHeight="true" outlineLevel="0" collapsed="false">
      <c r="B143" s="99"/>
      <c r="E143" s="47"/>
    </row>
    <row r="144" customFormat="false" ht="13.2" hidden="true" customHeight="true" outlineLevel="0" collapsed="false">
      <c r="B144" s="99"/>
      <c r="E144" s="47"/>
    </row>
    <row r="145" customFormat="false" ht="13.2" hidden="true" customHeight="true" outlineLevel="0" collapsed="false">
      <c r="B145" s="99"/>
      <c r="E145" s="47"/>
    </row>
    <row r="146" customFormat="false" ht="13.2" hidden="true" customHeight="true" outlineLevel="0" collapsed="false">
      <c r="B146" s="99"/>
      <c r="E146" s="47"/>
    </row>
    <row r="147" customFormat="false" ht="13.2" hidden="true" customHeight="true" outlineLevel="0" collapsed="false">
      <c r="B147" s="99"/>
      <c r="E147" s="47"/>
    </row>
    <row r="148" customFormat="false" ht="13.2" hidden="true" customHeight="true" outlineLevel="0" collapsed="false">
      <c r="B148" s="99"/>
      <c r="E148" s="47"/>
    </row>
    <row r="149" customFormat="false" ht="13.2" hidden="true" customHeight="true" outlineLevel="0" collapsed="false">
      <c r="B149" s="99"/>
      <c r="E149" s="47"/>
    </row>
    <row r="150" customFormat="false" ht="13.2" hidden="true" customHeight="true" outlineLevel="0" collapsed="false">
      <c r="B150" s="99"/>
      <c r="E150" s="47"/>
    </row>
    <row r="151" customFormat="false" ht="13.2" hidden="true" customHeight="true" outlineLevel="0" collapsed="false">
      <c r="B151" s="99"/>
      <c r="E151" s="47"/>
    </row>
    <row r="152" customFormat="false" ht="13.2" hidden="true" customHeight="true" outlineLevel="0" collapsed="false">
      <c r="B152" s="99"/>
      <c r="E152" s="47"/>
    </row>
    <row r="153" customFormat="false" ht="13.2" hidden="true" customHeight="true" outlineLevel="0" collapsed="false">
      <c r="B153" s="76"/>
      <c r="E153" s="47"/>
    </row>
    <row r="154" customFormat="false" ht="13.2" hidden="true" customHeight="true" outlineLevel="0" collapsed="false">
      <c r="E154" s="47"/>
    </row>
    <row r="155" s="72" customFormat="true" ht="13.2" hidden="true" customHeight="true" outlineLevel="0" collapsed="false"/>
    <row r="156" customFormat="false" ht="13.2" hidden="true" customHeight="true" outlineLevel="0" collapsed="false"/>
    <row r="157" customFormat="false" ht="13.2" hidden="true" customHeight="true" outlineLevel="0" collapsed="false"/>
    <row r="158" customFormat="false" ht="13.2" hidden="true" customHeight="true" outlineLevel="0" collapsed="false"/>
    <row r="159" customFormat="false" ht="13.2" hidden="true" customHeight="true" outlineLevel="0" collapsed="false"/>
    <row r="160" customFormat="false" ht="13.2" hidden="true" customHeight="true" outlineLevel="0" collapsed="false"/>
    <row r="161" customFormat="false" ht="13.2" hidden="true" customHeight="true" outlineLevel="0" collapsed="false"/>
    <row r="162" customFormat="false" ht="13.2" hidden="true" customHeight="true" outlineLevel="0" collapsed="false"/>
    <row r="163" customFormat="false" ht="13.2" hidden="true" customHeight="true" outlineLevel="0" collapsed="false"/>
    <row r="164" customFormat="false" ht="13.2" hidden="true" customHeight="true" outlineLevel="0" collapsed="false"/>
    <row r="165" customFormat="false" ht="13.2" hidden="true" customHeight="true" outlineLevel="0" collapsed="false"/>
    <row r="166" customFormat="false" ht="13.2" hidden="true" customHeight="true" outlineLevel="0" collapsed="false"/>
    <row r="167" customFormat="false" ht="13.2" hidden="true" customHeight="true" outlineLevel="0" collapsed="false"/>
    <row r="168" customFormat="false" ht="13.2" hidden="true" customHeight="true" outlineLevel="0" collapsed="false"/>
    <row r="169" customFormat="false" ht="13.2" hidden="true" customHeight="true" outlineLevel="0" collapsed="false"/>
    <row r="170" customFormat="false" ht="13.2" hidden="true" customHeight="true" outlineLevel="0" collapsed="false"/>
    <row r="171" customFormat="false" ht="13.2" hidden="true" customHeight="true" outlineLevel="0" collapsed="false"/>
    <row r="172" customFormat="false" ht="13.2" hidden="true" customHeight="true" outlineLevel="0" collapsed="false"/>
    <row r="173" customFormat="false" ht="13.2" hidden="true" customHeight="true" outlineLevel="0" collapsed="false"/>
    <row r="174" customFormat="false" ht="13.2" hidden="true" customHeight="true" outlineLevel="0" collapsed="false"/>
    <row r="175" customFormat="false" ht="13.2" hidden="true" customHeight="true" outlineLevel="0" collapsed="false"/>
    <row r="176" customFormat="false" ht="13.2" hidden="true" customHeight="true" outlineLevel="0" collapsed="false"/>
    <row r="177" customFormat="false" ht="13.2" hidden="true" customHeight="true" outlineLevel="0" collapsed="false"/>
    <row r="178" customFormat="false" ht="13.2" hidden="true" customHeight="true" outlineLevel="0" collapsed="false"/>
    <row r="179" customFormat="false" ht="13.2" hidden="true" customHeight="true" outlineLevel="0" collapsed="false"/>
    <row r="180" customFormat="false" ht="13.2" hidden="true" customHeight="true" outlineLevel="0" collapsed="false"/>
    <row r="181" customFormat="false" ht="13.2" hidden="true" customHeight="true" outlineLevel="0" collapsed="false"/>
    <row r="182" customFormat="false" ht="13.2" hidden="true" customHeight="true" outlineLevel="0" collapsed="false"/>
    <row r="183" customFormat="false" ht="13.2" hidden="true" customHeight="true" outlineLevel="0" collapsed="false"/>
    <row r="184" customFormat="false" ht="13.2" hidden="true" customHeight="true" outlineLevel="0" collapsed="false"/>
    <row r="185" customFormat="false" ht="13.2" hidden="true" customHeight="true" outlineLevel="0" collapsed="false"/>
    <row r="186" customFormat="false" ht="13.2" hidden="true" customHeight="true" outlineLevel="0" collapsed="false"/>
    <row r="187" customFormat="false" ht="13.2" hidden="true" customHeight="true" outlineLevel="0" collapsed="false"/>
    <row r="188" customFormat="false" ht="13.2" hidden="true" customHeight="true" outlineLevel="0" collapsed="false"/>
    <row r="189" customFormat="false" ht="13.2" hidden="true" customHeight="true" outlineLevel="0" collapsed="false"/>
    <row r="190" customFormat="false" ht="13.2" hidden="true" customHeight="true" outlineLevel="0" collapsed="false"/>
    <row r="191" customFormat="false" ht="13.2" hidden="true" customHeight="true" outlineLevel="0" collapsed="false"/>
    <row r="192" customFormat="false" ht="13.2" hidden="true" customHeight="true" outlineLevel="0" collapsed="false"/>
    <row r="193" customFormat="false" ht="13.2" hidden="true" customHeight="true" outlineLevel="0" collapsed="false"/>
    <row r="194" customFormat="false" ht="13.2" hidden="true" customHeight="true" outlineLevel="0" collapsed="false"/>
    <row r="195" customFormat="false" ht="13.2" hidden="true" customHeight="true" outlineLevel="0" collapsed="false"/>
    <row r="196" customFormat="false" ht="13.2" hidden="true" customHeight="true" outlineLevel="0" collapsed="false"/>
    <row r="197" customFormat="false" ht="13.2" hidden="true" customHeight="true" outlineLevel="0" collapsed="false"/>
    <row r="198" customFormat="false" ht="13.2" hidden="true" customHeight="true" outlineLevel="0" collapsed="false"/>
    <row r="199" customFormat="false" ht="13.2" hidden="true" customHeight="true" outlineLevel="0" collapsed="false"/>
    <row r="200" customFormat="false" ht="13.2" hidden="true" customHeight="true" outlineLevel="0" collapsed="false"/>
    <row r="201" customFormat="false" ht="13.2" hidden="true" customHeight="true" outlineLevel="0" collapsed="false"/>
    <row r="202" customFormat="false" ht="13.2" hidden="true" customHeight="true" outlineLevel="0" collapsed="false"/>
    <row r="203" customFormat="false" ht="13.2" hidden="true" customHeight="true" outlineLevel="0" collapsed="false">
      <c r="B203" s="40" t="s">
        <v>188</v>
      </c>
    </row>
    <row r="204" customFormat="false" ht="13.2" hidden="false" customHeight="true" outlineLevel="0" collapsed="false"/>
    <row r="205" customFormat="false" ht="13.2" hidden="false" customHeight="true" outlineLevel="0" collapsed="false"/>
    <row r="206" customFormat="false" ht="13.2" hidden="false" customHeight="true" outlineLevel="0" collapsed="false"/>
    <row r="207" customFormat="false" ht="13.2" hidden="false" customHeight="true" outlineLevel="0" collapsed="false"/>
    <row r="208" customFormat="false" ht="13.2" hidden="false" customHeight="true" outlineLevel="0" collapsed="false"/>
    <row r="209" customFormat="false" ht="13.2" hidden="false" customHeight="true" outlineLevel="0" collapsed="false"/>
    <row r="210" customFormat="false" ht="13.2" hidden="false" customHeight="true" outlineLevel="0" collapsed="false"/>
    <row r="211" customFormat="false" ht="13.2" hidden="false" customHeight="true" outlineLevel="0" collapsed="false"/>
    <row r="212" customFormat="false" ht="13.2" hidden="false" customHeight="true" outlineLevel="0" collapsed="false"/>
    <row r="213" customFormat="false" ht="13.2"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sheetData>
  <sheetProtection sheet="true" password="c923" objects="true" scenarios="true"/>
  <conditionalFormatting sqref="C54">
    <cfRule type="cellIs" priority="2" operator="lessThan" aboveAverage="0" equalAverage="0" bottom="0" percent="0" rank="0" text="" dxfId="18">
      <formula>1</formula>
    </cfRule>
  </conditionalFormatting>
  <conditionalFormatting sqref="C136">
    <cfRule type="cellIs" priority="3" operator="lessThan" aboveAverage="0" equalAverage="0" bottom="0" percent="0" rank="0" text="" dxfId="19">
      <formula>1</formula>
    </cfRule>
  </conditionalFormatting>
  <conditionalFormatting sqref="C44">
    <cfRule type="cellIs" priority="4" operator="lessThan" aboveAverage="0" equalAverage="0" bottom="0" percent="0" rank="0" text="" dxfId="20">
      <formula>1</formula>
    </cfRule>
  </conditionalFormatting>
  <conditionalFormatting sqref="C64">
    <cfRule type="cellIs" priority="5" operator="lessThan" aboveAverage="0" equalAverage="0" bottom="0" percent="0" rank="0" text="" dxfId="21">
      <formula>1</formula>
    </cfRule>
  </conditionalFormatting>
  <conditionalFormatting sqref="C74">
    <cfRule type="cellIs" priority="6" operator="lessThan" aboveAverage="0" equalAverage="0" bottom="0" percent="0" rank="0" text="" dxfId="22">
      <formula>1</formula>
    </cfRule>
  </conditionalFormatting>
  <conditionalFormatting sqref="C84">
    <cfRule type="cellIs" priority="7" operator="lessThan" aboveAverage="0" equalAverage="0" bottom="0" percent="0" rank="0" text="" dxfId="23">
      <formula>1</formula>
    </cfRule>
  </conditionalFormatting>
  <conditionalFormatting sqref="C94">
    <cfRule type="cellIs" priority="8" operator="lessThan" aboveAverage="0" equalAverage="0" bottom="0" percent="0" rank="0" text="" dxfId="24">
      <formula>1</formula>
    </cfRule>
  </conditionalFormatting>
  <conditionalFormatting sqref="C104">
    <cfRule type="cellIs" priority="9" operator="lessThan" aboveAverage="0" equalAverage="0" bottom="0" percent="0" rank="0" text="" dxfId="25">
      <formula>1</formula>
    </cfRule>
  </conditionalFormatting>
  <conditionalFormatting sqref="C114">
    <cfRule type="cellIs" priority="10" operator="lessThan" aboveAverage="0" equalAverage="0" bottom="0" percent="0" rank="0" text="" dxfId="26">
      <formula>1</formula>
    </cfRule>
  </conditionalFormatting>
  <conditionalFormatting sqref="C124">
    <cfRule type="cellIs" priority="11" operator="lessThan" aboveAverage="0" equalAverage="0" bottom="0" percent="0" rank="0" text="" dxfId="27">
      <formula>1</formula>
    </cfRule>
  </conditionalFormatting>
  <conditionalFormatting sqref="C134">
    <cfRule type="cellIs" priority="12" operator="lessThan" aboveAverage="0" equalAverage="0" bottom="0" percent="0" rank="0" text="" dxfId="28">
      <formula>1</formula>
    </cfRule>
  </conditionalFormatting>
  <dataValidations count="7">
    <dataValidation allowBlank="true" error="Value must be non-negative" errorStyle="stop" errorTitle="Invalid Entry" operator="greaterThanOrEqual" showDropDown="false" showErrorMessage="true" showInputMessage="false" sqref="C38 C48 C58 C68 C78 C88 C98 C108 C118 C128" type="decimal">
      <formula1>0</formula1>
      <formula2>0</formula2>
    </dataValidation>
    <dataValidation allowBlank="true" errorStyle="stop" operator="between" showDropDown="false" showErrorMessage="true" showInputMessage="false" sqref="D37 D47 D57 D67 D77 D87 D97 D107 D117 D127" type="list">
      <formula1>refLookup_conc_units</formula1>
      <formula2>0</formula2>
    </dataValidation>
    <dataValidation allowBlank="true" errorStyle="stop" operator="between" showDropDown="false" showErrorMessage="true" showInputMessage="false" sqref="C33" type="list">
      <formula1>refLookup_NumberOfProcesses</formula1>
      <formula2>0</formula2>
    </dataValidation>
    <dataValidation allowBlank="true" error="Valid units are C, F, K." errorStyle="stop" errorTitle="Invalid Units" operator="between" showDropDown="false" showErrorMessage="true" showInputMessage="false" sqref="D40 D50 D60 D70 D80 D90 D100 D110 D120 D130" type="list">
      <formula1>refLookup_validTempUnits</formula1>
      <formula2>0</formula2>
    </dataValidation>
    <dataValidation allowBlank="true" error="Value must be between 0 and 10^9" errorStyle="stop" errorTitle="Invalid Entry" operator="greaterThanOrEqual" showDropDown="false" showErrorMessage="true" showInputMessage="false" sqref="C37 C47 C57 C67 C77 C87 C97 C107 C117 C127" type="decimal">
      <formula1>0</formula1>
      <formula2>0</formula2>
    </dataValidation>
    <dataValidation allowBlank="true" error="Enter a value between 0 and 8,784 hours.&#10;" errorStyle="stop" errorTitle="Invalid Entry" operator="between" showDropDown="false" showErrorMessage="true" showInputMessage="false" sqref="C39 C49 C59 C69 C79 C89 C99 C109 C119 C129" type="decimal">
      <formula1>0</formula1>
      <formula2>8784</formula2>
    </dataValidation>
    <dataValidation allowBlank="true" errorStyle="stop" operator="greaterThanOrEqual" showDropDown="false" showErrorMessage="true" showInputMessage="false" sqref="C40 C50 C60 C70 C80 C90 C100 C110 C120 C130" type="whole">
      <formula1>0</formula1>
      <formula2>0</formula2>
    </dataValidation>
  </dataValidations>
  <hyperlinks>
    <hyperlink ref="A1" location="'A1 Overview'!B9" display="To: A1 Overview"/>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7" activeCellId="0" sqref="A7"/>
    </sheetView>
  </sheetViews>
  <sheetFormatPr defaultColWidth="11.53515625" defaultRowHeight="12.75" zeroHeight="true" outlineLevelRow="0" outlineLevelCol="0"/>
  <cols>
    <col collapsed="false" customWidth="true" hidden="false" outlineLevel="0" max="1" min="1" style="40" width="18.1"/>
    <col collapsed="false" customWidth="true" hidden="false" outlineLevel="0" max="2" min="2" style="40" width="45.55"/>
    <col collapsed="false" customWidth="true" hidden="false" outlineLevel="0" max="3" min="3" style="40" width="18.66"/>
    <col collapsed="false" customWidth="true" hidden="false" outlineLevel="0" max="4" min="4" style="40" width="13.55"/>
    <col collapsed="false" customWidth="true" hidden="false" outlineLevel="0" max="5" min="5" style="40" width="45.66"/>
    <col collapsed="false" customWidth="true" hidden="false" outlineLevel="0" max="6" min="6" style="40" width="13.99"/>
    <col collapsed="false" customWidth="true" hidden="true" outlineLevel="0" max="7" min="7" style="40" width="9.1"/>
    <col collapsed="false" customWidth="true" hidden="false" outlineLevel="0" max="8" min="8" style="40" width="49.87"/>
    <col collapsed="false" customWidth="false" hidden="true" outlineLevel="0" max="257" min="9" style="40" width="11.53"/>
    <col collapsed="false" customWidth="false" hidden="true" outlineLevel="0" max="16384" min="258" style="0" width="11.53"/>
  </cols>
  <sheetData>
    <row r="1" customFormat="false" ht="15.6" hidden="false" customHeight="true" outlineLevel="0" collapsed="false">
      <c r="A1" s="41" t="s">
        <v>236</v>
      </c>
      <c r="C1" s="42"/>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21" hidden="false" customHeight="true" outlineLevel="0" collapsed="false">
      <c r="A5" s="93" t="s">
        <v>375</v>
      </c>
    </row>
    <row r="6" customFormat="false" ht="13.2" hidden="false" customHeight="true" outlineLevel="0" collapsed="false">
      <c r="A6" s="45" t="s">
        <v>376</v>
      </c>
    </row>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30.75"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row r="19" customFormat="false" ht="13.2" hidden="false" customHeight="true" outlineLevel="0" collapsed="false"/>
    <row r="20" customFormat="false" ht="13.2" hidden="false" customHeight="true" outlineLevel="0" collapsed="false"/>
    <row r="21" customFormat="false" ht="13.2" hidden="false" customHeight="true" outlineLevel="0" collapsed="false"/>
    <row r="22" customFormat="false" ht="13.2" hidden="false" customHeight="true" outlineLevel="0" collapsed="false"/>
    <row r="23" customFormat="false" ht="13.2" hidden="false" customHeight="true" outlineLevel="0" collapsed="false"/>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36" hidden="false" customHeight="true" outlineLevel="0" collapsed="false"/>
    <row r="30" customFormat="false" ht="12" hidden="false" customHeight="true" outlineLevel="0" collapsed="false"/>
    <row r="31" customFormat="false" ht="13.2" hidden="false" customHeight="true" outlineLevel="0" collapsed="false"/>
    <row r="32" customFormat="false" ht="13.2" hidden="false" customHeight="true" outlineLevel="0" collapsed="false">
      <c r="B32" s="56" t="s">
        <v>238</v>
      </c>
      <c r="C32" s="94" t="n">
        <v>1</v>
      </c>
    </row>
    <row r="33" customFormat="false" ht="13.2" hidden="false" customHeight="true" outlineLevel="0" collapsed="false"/>
    <row r="34" customFormat="false" ht="13.2" hidden="false" customHeight="true" outlineLevel="0" collapsed="false">
      <c r="B34" s="47" t="s">
        <v>99</v>
      </c>
    </row>
    <row r="35" customFormat="false" ht="13.2" hidden="false" customHeight="true" outlineLevel="0" collapsed="false">
      <c r="B35" s="49" t="s">
        <v>61</v>
      </c>
      <c r="C35" s="49" t="s">
        <v>100</v>
      </c>
      <c r="D35" s="49" t="s">
        <v>101</v>
      </c>
      <c r="E35" s="49" t="s">
        <v>102</v>
      </c>
      <c r="F35" s="49" t="s">
        <v>166</v>
      </c>
    </row>
    <row r="36" customFormat="false" ht="52.8" hidden="false" customHeight="true" outlineLevel="0" collapsed="false">
      <c r="B36" s="56" t="s">
        <v>377</v>
      </c>
      <c r="C36" s="69" t="n">
        <v>0</v>
      </c>
      <c r="D36" s="65" t="s">
        <v>126</v>
      </c>
      <c r="E36" s="39" t="s">
        <v>378</v>
      </c>
      <c r="F36" s="65" t="n">
        <v>1</v>
      </c>
    </row>
    <row r="37" customFormat="false" ht="26.4" hidden="false" customHeight="true" outlineLevel="0" collapsed="false">
      <c r="B37" s="39" t="s">
        <v>261</v>
      </c>
      <c r="C37" s="69" t="n">
        <v>0</v>
      </c>
      <c r="D37" s="65" t="s">
        <v>126</v>
      </c>
      <c r="E37" s="39" t="s">
        <v>379</v>
      </c>
      <c r="F37" s="65" t="n">
        <v>1</v>
      </c>
    </row>
    <row r="38" customFormat="false" ht="26.4" hidden="false" customHeight="true" outlineLevel="0" collapsed="false">
      <c r="B38" s="56" t="s">
        <v>369</v>
      </c>
      <c r="C38" s="79" t="n">
        <v>0</v>
      </c>
      <c r="D38" s="106" t="s">
        <v>370</v>
      </c>
      <c r="E38" s="39" t="s">
        <v>380</v>
      </c>
      <c r="F38" s="65" t="n">
        <v>1</v>
      </c>
    </row>
    <row r="39" customFormat="false" ht="26.4" hidden="false" customHeight="true" outlineLevel="0" collapsed="false">
      <c r="B39" s="56" t="s">
        <v>176</v>
      </c>
      <c r="C39" s="79" t="n">
        <v>0</v>
      </c>
      <c r="D39" s="58" t="s">
        <v>177</v>
      </c>
      <c r="E39" s="39" t="s">
        <v>372</v>
      </c>
      <c r="F39" s="65" t="n">
        <v>1</v>
      </c>
    </row>
    <row r="40" customFormat="false" ht="16.5" hidden="false" customHeight="true" outlineLevel="0" collapsed="false">
      <c r="B40" s="39" t="s">
        <v>272</v>
      </c>
      <c r="C40" s="143" t="n">
        <f aca="false">IF(D38="gal",(C38/7.48)*C39,C38*C39)</f>
        <v>0</v>
      </c>
      <c r="D40" s="58" t="s">
        <v>273</v>
      </c>
      <c r="E40" s="39" t="s">
        <v>354</v>
      </c>
      <c r="F40" s="65" t="n">
        <v>1</v>
      </c>
    </row>
    <row r="41" customFormat="false" ht="13.2" hidden="false" customHeight="true" outlineLevel="0" collapsed="false">
      <c r="B41" s="51" t="s">
        <v>275</v>
      </c>
      <c r="C41" s="61" t="n">
        <v>68</v>
      </c>
      <c r="D41" s="62" t="s">
        <v>115</v>
      </c>
      <c r="E41" s="39" t="s">
        <v>116</v>
      </c>
      <c r="F41" s="65" t="n">
        <v>1</v>
      </c>
    </row>
    <row r="42" customFormat="false" ht="13.2" hidden="false" customHeight="true" outlineLevel="0" collapsed="false">
      <c r="B42" s="51" t="s">
        <v>275</v>
      </c>
      <c r="C42" s="63" t="e">
        <f aca="false">convert_temp_to_C(m6S_calc1_Process_Temperature,m6S_calc1_Process_Temperature_units,refLookup_tempRangeCMinMax)</f>
        <v>#VALUE!</v>
      </c>
      <c r="D42" s="83" t="s">
        <v>117</v>
      </c>
      <c r="E42" s="39" t="s">
        <v>277</v>
      </c>
      <c r="F42" s="65" t="n">
        <v>1</v>
      </c>
    </row>
    <row r="43" customFormat="false" ht="15.6" hidden="false" customHeight="true" outlineLevel="0" collapsed="false">
      <c r="B43" s="56" t="s">
        <v>278</v>
      </c>
      <c r="C43" s="88" t="e">
        <f aca="false">10^(9.66-2120/(C42+203))/101325*760</f>
        <v>#VALUE!</v>
      </c>
      <c r="D43" s="65" t="s">
        <v>120</v>
      </c>
      <c r="E43" s="39" t="s">
        <v>121</v>
      </c>
      <c r="F43" s="65" t="n">
        <v>1</v>
      </c>
      <c r="G43" s="45"/>
    </row>
    <row r="44" customFormat="false" ht="15.6" hidden="false" customHeight="true" outlineLevel="0" collapsed="false">
      <c r="B44" s="51" t="s">
        <v>182</v>
      </c>
      <c r="C44" s="143" t="n">
        <v>174.2</v>
      </c>
      <c r="D44" s="78" t="s">
        <v>123</v>
      </c>
      <c r="E44" s="51" t="s">
        <v>158</v>
      </c>
      <c r="F44" s="65" t="n">
        <v>1</v>
      </c>
      <c r="G44" s="45"/>
    </row>
    <row r="45" customFormat="false" ht="15.6" hidden="false" customHeight="true" outlineLevel="0" collapsed="false">
      <c r="B45" s="56" t="s">
        <v>381</v>
      </c>
      <c r="C45" s="67" t="n">
        <f aca="false">C36*1/100</f>
        <v>0</v>
      </c>
      <c r="D45" s="78"/>
      <c r="E45" s="39" t="s">
        <v>382</v>
      </c>
      <c r="F45" s="65" t="n">
        <v>1</v>
      </c>
      <c r="G45" s="45"/>
    </row>
    <row r="46" customFormat="false" ht="13.2" hidden="false" customHeight="true" outlineLevel="0" collapsed="false">
      <c r="B46" s="56"/>
      <c r="C46" s="67"/>
      <c r="D46" s="78"/>
      <c r="E46" s="39"/>
      <c r="F46" s="65" t="n">
        <v>1</v>
      </c>
      <c r="G46" s="45"/>
    </row>
    <row r="47" customFormat="false" ht="15.6" hidden="false" customHeight="true" outlineLevel="0" collapsed="false">
      <c r="B47" s="74" t="s">
        <v>383</v>
      </c>
      <c r="C47" s="144" t="e">
        <f aca="false">(C40/359)*(273.15/(273.15+C42))*(C43/760)*C44*C45*(C37/100)</f>
        <v>#VALUE!</v>
      </c>
      <c r="D47" s="49" t="s">
        <v>133</v>
      </c>
      <c r="E47" s="39" t="s">
        <v>185</v>
      </c>
      <c r="F47" s="65" t="n">
        <v>1</v>
      </c>
      <c r="G47" s="45"/>
    </row>
    <row r="48" customFormat="false" ht="13.2" hidden="false" customHeight="true" outlineLevel="0" collapsed="false">
      <c r="B48" s="145"/>
    </row>
    <row r="49" customFormat="false" ht="13.2" hidden="true" customHeight="true" outlineLevel="0" collapsed="false">
      <c r="B49" s="49" t="s">
        <v>61</v>
      </c>
      <c r="C49" s="49" t="s">
        <v>100</v>
      </c>
      <c r="D49" s="49" t="s">
        <v>101</v>
      </c>
      <c r="E49" s="49" t="s">
        <v>102</v>
      </c>
      <c r="F49" s="49" t="s">
        <v>166</v>
      </c>
    </row>
    <row r="50" customFormat="false" ht="52.8" hidden="true" customHeight="true" outlineLevel="0" collapsed="false">
      <c r="B50" s="56" t="s">
        <v>377</v>
      </c>
      <c r="C50" s="69" t="n">
        <v>0</v>
      </c>
      <c r="D50" s="65" t="s">
        <v>126</v>
      </c>
      <c r="E50" s="39" t="s">
        <v>378</v>
      </c>
      <c r="F50" s="65" t="n">
        <v>2</v>
      </c>
    </row>
    <row r="51" customFormat="false" ht="26.4" hidden="true" customHeight="true" outlineLevel="0" collapsed="false">
      <c r="B51" s="39" t="s">
        <v>261</v>
      </c>
      <c r="C51" s="69" t="n">
        <v>0</v>
      </c>
      <c r="D51" s="65" t="s">
        <v>126</v>
      </c>
      <c r="E51" s="39" t="s">
        <v>379</v>
      </c>
      <c r="F51" s="65" t="n">
        <v>2</v>
      </c>
    </row>
    <row r="52" customFormat="false" ht="26.4" hidden="true" customHeight="true" outlineLevel="0" collapsed="false">
      <c r="B52" s="56" t="s">
        <v>369</v>
      </c>
      <c r="C52" s="61" t="n">
        <v>0</v>
      </c>
      <c r="D52" s="106" t="s">
        <v>370</v>
      </c>
      <c r="E52" s="39" t="s">
        <v>380</v>
      </c>
      <c r="F52" s="65" t="n">
        <v>2</v>
      </c>
    </row>
    <row r="53" customFormat="false" ht="26.4" hidden="true" customHeight="true" outlineLevel="0" collapsed="false">
      <c r="B53" s="56" t="s">
        <v>176</v>
      </c>
      <c r="C53" s="79" t="n">
        <v>0</v>
      </c>
      <c r="D53" s="58" t="s">
        <v>177</v>
      </c>
      <c r="E53" s="39" t="s">
        <v>372</v>
      </c>
      <c r="F53" s="65" t="n">
        <v>2</v>
      </c>
    </row>
    <row r="54" customFormat="false" ht="15.6" hidden="true" customHeight="true" outlineLevel="0" collapsed="false">
      <c r="B54" s="39" t="s">
        <v>272</v>
      </c>
      <c r="C54" s="143" t="n">
        <f aca="false">IF(D52="gal",(C52/7.48)*C53,C52*C53)</f>
        <v>0</v>
      </c>
      <c r="D54" s="58" t="s">
        <v>273</v>
      </c>
      <c r="E54" s="39" t="s">
        <v>354</v>
      </c>
      <c r="F54" s="65" t="n">
        <v>2</v>
      </c>
    </row>
    <row r="55" customFormat="false" ht="13.2" hidden="true" customHeight="true" outlineLevel="0" collapsed="false">
      <c r="B55" s="51" t="s">
        <v>275</v>
      </c>
      <c r="C55" s="61" t="n">
        <v>68</v>
      </c>
      <c r="D55" s="62" t="s">
        <v>115</v>
      </c>
      <c r="E55" s="39" t="s">
        <v>116</v>
      </c>
      <c r="F55" s="65" t="n">
        <v>2</v>
      </c>
    </row>
    <row r="56" customFormat="false" ht="13.2" hidden="true" customHeight="true" outlineLevel="0" collapsed="false">
      <c r="B56" s="51" t="s">
        <v>275</v>
      </c>
      <c r="C56" s="63" t="e">
        <f aca="false">convert_temp_to_C(C55,D55,refLookup_tempRangeCMinMax)</f>
        <v>#VALUE!</v>
      </c>
      <c r="D56" s="83" t="s">
        <v>117</v>
      </c>
      <c r="E56" s="39" t="s">
        <v>277</v>
      </c>
      <c r="F56" s="65" t="n">
        <v>2</v>
      </c>
    </row>
    <row r="57" customFormat="false" ht="15.6" hidden="true" customHeight="true" outlineLevel="0" collapsed="false">
      <c r="B57" s="56" t="s">
        <v>278</v>
      </c>
      <c r="C57" s="88" t="e">
        <f aca="false">10^(9.66-2120/(C56+203))/101325*760</f>
        <v>#VALUE!</v>
      </c>
      <c r="D57" s="65" t="s">
        <v>120</v>
      </c>
      <c r="E57" s="39" t="s">
        <v>121</v>
      </c>
      <c r="F57" s="65" t="n">
        <v>2</v>
      </c>
    </row>
    <row r="58" customFormat="false" ht="15.6" hidden="true" customHeight="true" outlineLevel="0" collapsed="false">
      <c r="B58" s="51" t="s">
        <v>182</v>
      </c>
      <c r="C58" s="143" t="n">
        <v>174.2</v>
      </c>
      <c r="D58" s="78" t="s">
        <v>123</v>
      </c>
      <c r="E58" s="51" t="s">
        <v>158</v>
      </c>
      <c r="F58" s="65" t="n">
        <v>2</v>
      </c>
    </row>
    <row r="59" customFormat="false" ht="15.6" hidden="true" customHeight="true" outlineLevel="0" collapsed="false">
      <c r="B59" s="56" t="s">
        <v>381</v>
      </c>
      <c r="C59" s="67" t="n">
        <f aca="false">C50*1/100</f>
        <v>0</v>
      </c>
      <c r="D59" s="78"/>
      <c r="E59" s="39" t="s">
        <v>382</v>
      </c>
      <c r="F59" s="65" t="n">
        <v>2</v>
      </c>
    </row>
    <row r="60" customFormat="false" ht="13.2" hidden="true" customHeight="true" outlineLevel="0" collapsed="false">
      <c r="B60" s="56"/>
      <c r="C60" s="67"/>
      <c r="D60" s="78"/>
      <c r="E60" s="39"/>
      <c r="F60" s="65" t="n">
        <v>2</v>
      </c>
    </row>
    <row r="61" customFormat="false" ht="15.6" hidden="true" customHeight="true" outlineLevel="0" collapsed="false">
      <c r="B61" s="74" t="s">
        <v>383</v>
      </c>
      <c r="C61" s="144" t="e">
        <f aca="false">(C54/359)*(273.15/(273.15+C56))*(C57/760)*C58*C59*(C51/100)</f>
        <v>#VALUE!</v>
      </c>
      <c r="D61" s="49" t="s">
        <v>133</v>
      </c>
      <c r="E61" s="39" t="s">
        <v>185</v>
      </c>
      <c r="F61" s="65" t="n">
        <v>2</v>
      </c>
    </row>
    <row r="62" customFormat="false" ht="13.2" hidden="true" customHeight="true" outlineLevel="0" collapsed="false"/>
    <row r="63" customFormat="false" ht="13.2" hidden="true" customHeight="true" outlineLevel="0" collapsed="false">
      <c r="B63" s="49" t="s">
        <v>61</v>
      </c>
      <c r="C63" s="49" t="s">
        <v>100</v>
      </c>
      <c r="D63" s="49" t="s">
        <v>101</v>
      </c>
      <c r="E63" s="49" t="s">
        <v>102</v>
      </c>
      <c r="F63" s="49" t="s">
        <v>166</v>
      </c>
    </row>
    <row r="64" customFormat="false" ht="52.8" hidden="true" customHeight="true" outlineLevel="0" collapsed="false">
      <c r="B64" s="56" t="s">
        <v>377</v>
      </c>
      <c r="C64" s="69" t="n">
        <v>0</v>
      </c>
      <c r="D64" s="65" t="s">
        <v>126</v>
      </c>
      <c r="E64" s="39" t="s">
        <v>378</v>
      </c>
      <c r="F64" s="65" t="n">
        <v>3</v>
      </c>
    </row>
    <row r="65" customFormat="false" ht="26.4" hidden="true" customHeight="true" outlineLevel="0" collapsed="false">
      <c r="B65" s="39" t="s">
        <v>261</v>
      </c>
      <c r="C65" s="69" t="n">
        <v>0</v>
      </c>
      <c r="D65" s="65" t="s">
        <v>126</v>
      </c>
      <c r="E65" s="39" t="s">
        <v>379</v>
      </c>
      <c r="F65" s="65" t="n">
        <v>3</v>
      </c>
    </row>
    <row r="66" customFormat="false" ht="26.4" hidden="true" customHeight="true" outlineLevel="0" collapsed="false">
      <c r="B66" s="56" t="s">
        <v>369</v>
      </c>
      <c r="C66" s="61" t="n">
        <v>0</v>
      </c>
      <c r="D66" s="106" t="s">
        <v>370</v>
      </c>
      <c r="E66" s="39" t="s">
        <v>380</v>
      </c>
      <c r="F66" s="65" t="n">
        <v>3</v>
      </c>
    </row>
    <row r="67" customFormat="false" ht="26.4" hidden="true" customHeight="true" outlineLevel="0" collapsed="false">
      <c r="B67" s="56" t="s">
        <v>176</v>
      </c>
      <c r="C67" s="79" t="n">
        <v>0</v>
      </c>
      <c r="D67" s="58" t="s">
        <v>177</v>
      </c>
      <c r="E67" s="39" t="s">
        <v>372</v>
      </c>
      <c r="F67" s="65" t="n">
        <v>3</v>
      </c>
    </row>
    <row r="68" customFormat="false" ht="15.6" hidden="true" customHeight="true" outlineLevel="0" collapsed="false">
      <c r="B68" s="39" t="s">
        <v>272</v>
      </c>
      <c r="C68" s="143" t="n">
        <f aca="false">IF(D66="gal",(C66/7.48)*C67,C66*C67)</f>
        <v>0</v>
      </c>
      <c r="D68" s="58" t="s">
        <v>273</v>
      </c>
      <c r="E68" s="39" t="s">
        <v>354</v>
      </c>
      <c r="F68" s="65" t="n">
        <v>3</v>
      </c>
    </row>
    <row r="69" customFormat="false" ht="13.2" hidden="true" customHeight="true" outlineLevel="0" collapsed="false">
      <c r="B69" s="51" t="s">
        <v>275</v>
      </c>
      <c r="C69" s="61" t="n">
        <v>68</v>
      </c>
      <c r="D69" s="62" t="s">
        <v>115</v>
      </c>
      <c r="E69" s="39" t="s">
        <v>116</v>
      </c>
      <c r="F69" s="65" t="n">
        <v>3</v>
      </c>
    </row>
    <row r="70" customFormat="false" ht="13.2" hidden="true" customHeight="true" outlineLevel="0" collapsed="false">
      <c r="B70" s="51" t="s">
        <v>275</v>
      </c>
      <c r="C70" s="63" t="e">
        <f aca="false">convert_temp_to_C(C69,D69,refLookup_tempRangeCMinMax)</f>
        <v>#VALUE!</v>
      </c>
      <c r="D70" s="83" t="s">
        <v>117</v>
      </c>
      <c r="E70" s="39" t="s">
        <v>277</v>
      </c>
      <c r="F70" s="65" t="n">
        <v>3</v>
      </c>
    </row>
    <row r="71" customFormat="false" ht="15.6" hidden="true" customHeight="true" outlineLevel="0" collapsed="false">
      <c r="B71" s="56" t="s">
        <v>278</v>
      </c>
      <c r="C71" s="88" t="e">
        <f aca="false">10^(9.66-2120/(C70+203))/101325*760</f>
        <v>#VALUE!</v>
      </c>
      <c r="D71" s="65" t="s">
        <v>120</v>
      </c>
      <c r="E71" s="39" t="s">
        <v>121</v>
      </c>
      <c r="F71" s="65" t="n">
        <v>3</v>
      </c>
    </row>
    <row r="72" customFormat="false" ht="15.6" hidden="true" customHeight="true" outlineLevel="0" collapsed="false">
      <c r="B72" s="51" t="s">
        <v>182</v>
      </c>
      <c r="C72" s="143" t="n">
        <v>174.2</v>
      </c>
      <c r="D72" s="78" t="s">
        <v>123</v>
      </c>
      <c r="E72" s="51" t="s">
        <v>158</v>
      </c>
      <c r="F72" s="65" t="n">
        <v>3</v>
      </c>
    </row>
    <row r="73" customFormat="false" ht="15.6" hidden="true" customHeight="true" outlineLevel="0" collapsed="false">
      <c r="B73" s="56" t="s">
        <v>381</v>
      </c>
      <c r="C73" s="67" t="n">
        <f aca="false">C64*1/100</f>
        <v>0</v>
      </c>
      <c r="D73" s="78"/>
      <c r="E73" s="39" t="s">
        <v>382</v>
      </c>
      <c r="F73" s="65" t="n">
        <v>3</v>
      </c>
    </row>
    <row r="74" customFormat="false" ht="13.2" hidden="true" customHeight="true" outlineLevel="0" collapsed="false">
      <c r="B74" s="56"/>
      <c r="C74" s="67"/>
      <c r="D74" s="78"/>
      <c r="E74" s="39"/>
      <c r="F74" s="65" t="n">
        <v>3</v>
      </c>
    </row>
    <row r="75" customFormat="false" ht="15.6" hidden="true" customHeight="true" outlineLevel="0" collapsed="false">
      <c r="B75" s="74" t="s">
        <v>383</v>
      </c>
      <c r="C75" s="144" t="e">
        <f aca="false">(C68/359)*(273.15/(273.15+C70))*(C71/760)*C72*C73*(C65/100)</f>
        <v>#VALUE!</v>
      </c>
      <c r="D75" s="49" t="s">
        <v>133</v>
      </c>
      <c r="E75" s="39" t="s">
        <v>185</v>
      </c>
      <c r="F75" s="65" t="n">
        <v>3</v>
      </c>
    </row>
    <row r="76" customFormat="false" ht="13.2" hidden="true" customHeight="true" outlineLevel="0" collapsed="false"/>
    <row r="77" customFormat="false" ht="13.2" hidden="true" customHeight="true" outlineLevel="0" collapsed="false">
      <c r="B77" s="49" t="s">
        <v>61</v>
      </c>
      <c r="C77" s="49" t="s">
        <v>100</v>
      </c>
      <c r="D77" s="49" t="s">
        <v>101</v>
      </c>
      <c r="E77" s="49" t="s">
        <v>102</v>
      </c>
      <c r="F77" s="49" t="s">
        <v>166</v>
      </c>
    </row>
    <row r="78" customFormat="false" ht="52.8" hidden="true" customHeight="true" outlineLevel="0" collapsed="false">
      <c r="B78" s="56" t="s">
        <v>377</v>
      </c>
      <c r="C78" s="69" t="n">
        <v>0</v>
      </c>
      <c r="D78" s="65" t="s">
        <v>126</v>
      </c>
      <c r="E78" s="39" t="s">
        <v>378</v>
      </c>
      <c r="F78" s="65" t="n">
        <v>4</v>
      </c>
    </row>
    <row r="79" customFormat="false" ht="26.4" hidden="true" customHeight="true" outlineLevel="0" collapsed="false">
      <c r="B79" s="39" t="s">
        <v>261</v>
      </c>
      <c r="C79" s="69" t="n">
        <v>0</v>
      </c>
      <c r="D79" s="65" t="s">
        <v>126</v>
      </c>
      <c r="E79" s="39" t="s">
        <v>379</v>
      </c>
      <c r="F79" s="65" t="n">
        <v>4</v>
      </c>
    </row>
    <row r="80" customFormat="false" ht="26.4" hidden="true" customHeight="true" outlineLevel="0" collapsed="false">
      <c r="B80" s="56" t="s">
        <v>369</v>
      </c>
      <c r="C80" s="61" t="n">
        <v>0</v>
      </c>
      <c r="D80" s="106" t="s">
        <v>370</v>
      </c>
      <c r="E80" s="39" t="s">
        <v>380</v>
      </c>
      <c r="F80" s="65" t="n">
        <v>4</v>
      </c>
    </row>
    <row r="81" customFormat="false" ht="26.4" hidden="true" customHeight="true" outlineLevel="0" collapsed="false">
      <c r="B81" s="56" t="s">
        <v>176</v>
      </c>
      <c r="C81" s="79" t="n">
        <v>0</v>
      </c>
      <c r="D81" s="58" t="s">
        <v>177</v>
      </c>
      <c r="E81" s="39" t="s">
        <v>372</v>
      </c>
      <c r="F81" s="65" t="n">
        <v>4</v>
      </c>
    </row>
    <row r="82" customFormat="false" ht="15.6" hidden="true" customHeight="true" outlineLevel="0" collapsed="false">
      <c r="B82" s="39" t="s">
        <v>272</v>
      </c>
      <c r="C82" s="143" t="n">
        <f aca="false">IF(D80="gal",(C80/7.48)*C81,C80*C81)</f>
        <v>0</v>
      </c>
      <c r="D82" s="58" t="s">
        <v>273</v>
      </c>
      <c r="E82" s="39" t="s">
        <v>354</v>
      </c>
      <c r="F82" s="65" t="n">
        <v>4</v>
      </c>
    </row>
    <row r="83" customFormat="false" ht="13.2" hidden="true" customHeight="true" outlineLevel="0" collapsed="false">
      <c r="B83" s="51" t="s">
        <v>275</v>
      </c>
      <c r="C83" s="61" t="n">
        <v>68</v>
      </c>
      <c r="D83" s="62" t="s">
        <v>115</v>
      </c>
      <c r="E83" s="39" t="s">
        <v>116</v>
      </c>
      <c r="F83" s="65" t="n">
        <v>4</v>
      </c>
    </row>
    <row r="84" customFormat="false" ht="13.2" hidden="true" customHeight="true" outlineLevel="0" collapsed="false">
      <c r="B84" s="51" t="s">
        <v>275</v>
      </c>
      <c r="C84" s="63" t="e">
        <f aca="false">convert_temp_to_C(C83,D83,refLookup_tempRangeCMinMax)</f>
        <v>#VALUE!</v>
      </c>
      <c r="D84" s="83" t="s">
        <v>117</v>
      </c>
      <c r="E84" s="39" t="s">
        <v>277</v>
      </c>
      <c r="F84" s="65" t="n">
        <v>4</v>
      </c>
    </row>
    <row r="85" customFormat="false" ht="15.6" hidden="true" customHeight="true" outlineLevel="0" collapsed="false">
      <c r="B85" s="56" t="s">
        <v>278</v>
      </c>
      <c r="C85" s="88" t="e">
        <f aca="false">10^(9.66-2120/(C84+203))/101325*760</f>
        <v>#VALUE!</v>
      </c>
      <c r="D85" s="65" t="s">
        <v>120</v>
      </c>
      <c r="E85" s="39" t="s">
        <v>121</v>
      </c>
      <c r="F85" s="65" t="n">
        <v>4</v>
      </c>
    </row>
    <row r="86" customFormat="false" ht="15.6" hidden="true" customHeight="true" outlineLevel="0" collapsed="false">
      <c r="B86" s="51" t="s">
        <v>182</v>
      </c>
      <c r="C86" s="143" t="n">
        <v>174.2</v>
      </c>
      <c r="D86" s="78" t="s">
        <v>123</v>
      </c>
      <c r="E86" s="51" t="s">
        <v>158</v>
      </c>
      <c r="F86" s="65" t="n">
        <v>4</v>
      </c>
    </row>
    <row r="87" customFormat="false" ht="15.6" hidden="true" customHeight="true" outlineLevel="0" collapsed="false">
      <c r="B87" s="56" t="s">
        <v>381</v>
      </c>
      <c r="C87" s="67" t="n">
        <f aca="false">C78*1/100</f>
        <v>0</v>
      </c>
      <c r="D87" s="78"/>
      <c r="E87" s="39" t="s">
        <v>382</v>
      </c>
      <c r="F87" s="65" t="n">
        <v>4</v>
      </c>
    </row>
    <row r="88" customFormat="false" ht="13.2" hidden="true" customHeight="true" outlineLevel="0" collapsed="false">
      <c r="B88" s="56"/>
      <c r="C88" s="67"/>
      <c r="D88" s="78"/>
      <c r="E88" s="39"/>
      <c r="F88" s="65" t="n">
        <v>4</v>
      </c>
    </row>
    <row r="89" customFormat="false" ht="15.6" hidden="true" customHeight="true" outlineLevel="0" collapsed="false">
      <c r="B89" s="74" t="s">
        <v>383</v>
      </c>
      <c r="C89" s="144" t="e">
        <f aca="false">(C82/359)*(273.15/(273.15+C84))*(C85/760)*C86*C87*(C79/100)</f>
        <v>#VALUE!</v>
      </c>
      <c r="D89" s="49" t="s">
        <v>133</v>
      </c>
      <c r="E89" s="39" t="s">
        <v>185</v>
      </c>
      <c r="F89" s="65" t="n">
        <v>4</v>
      </c>
    </row>
    <row r="90" customFormat="false" ht="13.2" hidden="true" customHeight="true" outlineLevel="0" collapsed="false"/>
    <row r="91" customFormat="false" ht="13.2" hidden="true" customHeight="true" outlineLevel="0" collapsed="false">
      <c r="B91" s="49" t="s">
        <v>61</v>
      </c>
      <c r="C91" s="49" t="s">
        <v>100</v>
      </c>
      <c r="D91" s="49" t="s">
        <v>101</v>
      </c>
      <c r="E91" s="49" t="s">
        <v>102</v>
      </c>
      <c r="F91" s="49" t="s">
        <v>166</v>
      </c>
    </row>
    <row r="92" customFormat="false" ht="52.8" hidden="true" customHeight="true" outlineLevel="0" collapsed="false">
      <c r="B92" s="56" t="s">
        <v>377</v>
      </c>
      <c r="C92" s="69" t="n">
        <v>0</v>
      </c>
      <c r="D92" s="65" t="s">
        <v>126</v>
      </c>
      <c r="E92" s="39" t="s">
        <v>378</v>
      </c>
      <c r="F92" s="65" t="n">
        <v>5</v>
      </c>
    </row>
    <row r="93" customFormat="false" ht="26.4" hidden="true" customHeight="true" outlineLevel="0" collapsed="false">
      <c r="B93" s="39" t="s">
        <v>261</v>
      </c>
      <c r="C93" s="69" t="n">
        <v>0</v>
      </c>
      <c r="D93" s="65" t="s">
        <v>126</v>
      </c>
      <c r="E93" s="39" t="s">
        <v>379</v>
      </c>
      <c r="F93" s="65" t="n">
        <v>5</v>
      </c>
    </row>
    <row r="94" customFormat="false" ht="26.4" hidden="true" customHeight="true" outlineLevel="0" collapsed="false">
      <c r="B94" s="56" t="s">
        <v>369</v>
      </c>
      <c r="C94" s="61" t="n">
        <v>0</v>
      </c>
      <c r="D94" s="106" t="s">
        <v>370</v>
      </c>
      <c r="E94" s="39" t="s">
        <v>380</v>
      </c>
      <c r="F94" s="65" t="n">
        <v>5</v>
      </c>
    </row>
    <row r="95" customFormat="false" ht="26.4" hidden="true" customHeight="true" outlineLevel="0" collapsed="false">
      <c r="B95" s="56" t="s">
        <v>176</v>
      </c>
      <c r="C95" s="79" t="n">
        <v>0</v>
      </c>
      <c r="D95" s="58" t="s">
        <v>177</v>
      </c>
      <c r="E95" s="39" t="s">
        <v>372</v>
      </c>
      <c r="F95" s="65" t="n">
        <v>5</v>
      </c>
    </row>
    <row r="96" customFormat="false" ht="15.6" hidden="true" customHeight="true" outlineLevel="0" collapsed="false">
      <c r="B96" s="39" t="s">
        <v>272</v>
      </c>
      <c r="C96" s="143" t="n">
        <f aca="false">IF(D94="gal",(C94/7.48)*C95,C94*C95)</f>
        <v>0</v>
      </c>
      <c r="D96" s="58" t="s">
        <v>273</v>
      </c>
      <c r="E96" s="39" t="s">
        <v>354</v>
      </c>
      <c r="F96" s="65" t="n">
        <v>5</v>
      </c>
    </row>
    <row r="97" customFormat="false" ht="13.2" hidden="true" customHeight="true" outlineLevel="0" collapsed="false">
      <c r="B97" s="51" t="s">
        <v>275</v>
      </c>
      <c r="C97" s="61" t="n">
        <v>68</v>
      </c>
      <c r="D97" s="62" t="s">
        <v>115</v>
      </c>
      <c r="E97" s="39" t="s">
        <v>116</v>
      </c>
      <c r="F97" s="65" t="n">
        <v>5</v>
      </c>
    </row>
    <row r="98" customFormat="false" ht="13.2" hidden="true" customHeight="true" outlineLevel="0" collapsed="false">
      <c r="B98" s="51" t="s">
        <v>275</v>
      </c>
      <c r="C98" s="63" t="e">
        <f aca="false">convert_temp_to_C(C97,D97,refLookup_tempRangeCMinMax)</f>
        <v>#VALUE!</v>
      </c>
      <c r="D98" s="83" t="s">
        <v>117</v>
      </c>
      <c r="E98" s="39" t="s">
        <v>277</v>
      </c>
      <c r="F98" s="65" t="n">
        <v>5</v>
      </c>
    </row>
    <row r="99" customFormat="false" ht="15.6" hidden="true" customHeight="true" outlineLevel="0" collapsed="false">
      <c r="B99" s="56" t="s">
        <v>278</v>
      </c>
      <c r="C99" s="88" t="e">
        <f aca="false">10^(9.66-2120/(C98+203))/101325*760</f>
        <v>#VALUE!</v>
      </c>
      <c r="D99" s="65" t="s">
        <v>120</v>
      </c>
      <c r="E99" s="39" t="s">
        <v>121</v>
      </c>
      <c r="F99" s="65" t="n">
        <v>5</v>
      </c>
    </row>
    <row r="100" customFormat="false" ht="15.6" hidden="true" customHeight="true" outlineLevel="0" collapsed="false">
      <c r="B100" s="51" t="s">
        <v>182</v>
      </c>
      <c r="C100" s="143" t="n">
        <v>174.2</v>
      </c>
      <c r="D100" s="78" t="s">
        <v>123</v>
      </c>
      <c r="E100" s="51" t="s">
        <v>158</v>
      </c>
      <c r="F100" s="65" t="n">
        <v>5</v>
      </c>
    </row>
    <row r="101" customFormat="false" ht="15.6" hidden="true" customHeight="true" outlineLevel="0" collapsed="false">
      <c r="B101" s="56" t="s">
        <v>381</v>
      </c>
      <c r="C101" s="67" t="n">
        <f aca="false">C92*1/100</f>
        <v>0</v>
      </c>
      <c r="D101" s="78"/>
      <c r="E101" s="39" t="s">
        <v>382</v>
      </c>
      <c r="F101" s="65" t="n">
        <v>5</v>
      </c>
    </row>
    <row r="102" customFormat="false" ht="13.2" hidden="true" customHeight="true" outlineLevel="0" collapsed="false">
      <c r="B102" s="56"/>
      <c r="C102" s="67"/>
      <c r="D102" s="78"/>
      <c r="E102" s="39"/>
      <c r="F102" s="65" t="n">
        <v>5</v>
      </c>
    </row>
    <row r="103" customFormat="false" ht="15.6" hidden="true" customHeight="true" outlineLevel="0" collapsed="false">
      <c r="B103" s="74" t="s">
        <v>383</v>
      </c>
      <c r="C103" s="144" t="e">
        <f aca="false">(C96/359)*(273.15/(273.15+C98))*(C99/760)*C100*C101*(C93/100)</f>
        <v>#VALUE!</v>
      </c>
      <c r="D103" s="49" t="s">
        <v>133</v>
      </c>
      <c r="E103" s="39" t="s">
        <v>185</v>
      </c>
      <c r="F103" s="65" t="n">
        <v>5</v>
      </c>
    </row>
    <row r="104" customFormat="false" ht="13.2" hidden="true" customHeight="true" outlineLevel="0" collapsed="false"/>
    <row r="105" customFormat="false" ht="13.2" hidden="true" customHeight="true" outlineLevel="0" collapsed="false">
      <c r="B105" s="49" t="s">
        <v>61</v>
      </c>
      <c r="C105" s="49" t="s">
        <v>100</v>
      </c>
      <c r="D105" s="49" t="s">
        <v>101</v>
      </c>
      <c r="E105" s="49" t="s">
        <v>102</v>
      </c>
      <c r="F105" s="49" t="s">
        <v>166</v>
      </c>
    </row>
    <row r="106" customFormat="false" ht="52.8" hidden="true" customHeight="true" outlineLevel="0" collapsed="false">
      <c r="B106" s="56" t="s">
        <v>377</v>
      </c>
      <c r="C106" s="69" t="n">
        <v>0</v>
      </c>
      <c r="D106" s="65" t="s">
        <v>126</v>
      </c>
      <c r="E106" s="39" t="s">
        <v>378</v>
      </c>
      <c r="F106" s="65" t="n">
        <v>6</v>
      </c>
    </row>
    <row r="107" customFormat="false" ht="26.4" hidden="true" customHeight="true" outlineLevel="0" collapsed="false">
      <c r="B107" s="39" t="s">
        <v>261</v>
      </c>
      <c r="C107" s="69" t="n">
        <v>0</v>
      </c>
      <c r="D107" s="65" t="s">
        <v>126</v>
      </c>
      <c r="E107" s="39" t="s">
        <v>379</v>
      </c>
      <c r="F107" s="65" t="n">
        <v>6</v>
      </c>
    </row>
    <row r="108" customFormat="false" ht="26.4" hidden="true" customHeight="true" outlineLevel="0" collapsed="false">
      <c r="B108" s="56" t="s">
        <v>369</v>
      </c>
      <c r="C108" s="61" t="n">
        <v>0</v>
      </c>
      <c r="D108" s="106" t="s">
        <v>370</v>
      </c>
      <c r="E108" s="39" t="s">
        <v>380</v>
      </c>
      <c r="F108" s="65" t="n">
        <v>6</v>
      </c>
    </row>
    <row r="109" customFormat="false" ht="26.4" hidden="true" customHeight="true" outlineLevel="0" collapsed="false">
      <c r="B109" s="56" t="s">
        <v>176</v>
      </c>
      <c r="C109" s="79" t="n">
        <v>0</v>
      </c>
      <c r="D109" s="58" t="s">
        <v>177</v>
      </c>
      <c r="E109" s="39" t="s">
        <v>372</v>
      </c>
      <c r="F109" s="65" t="n">
        <v>6</v>
      </c>
    </row>
    <row r="110" customFormat="false" ht="15.6" hidden="true" customHeight="true" outlineLevel="0" collapsed="false">
      <c r="B110" s="39" t="s">
        <v>272</v>
      </c>
      <c r="C110" s="143" t="n">
        <f aca="false">IF(D108="gal",(C108/7.48)*C109,C108*C109)</f>
        <v>0</v>
      </c>
      <c r="D110" s="58" t="s">
        <v>273</v>
      </c>
      <c r="E110" s="39" t="s">
        <v>354</v>
      </c>
      <c r="F110" s="65" t="n">
        <v>6</v>
      </c>
    </row>
    <row r="111" customFormat="false" ht="13.2" hidden="true" customHeight="true" outlineLevel="0" collapsed="false">
      <c r="B111" s="51" t="s">
        <v>275</v>
      </c>
      <c r="C111" s="61" t="n">
        <v>68</v>
      </c>
      <c r="D111" s="62" t="s">
        <v>115</v>
      </c>
      <c r="E111" s="39" t="s">
        <v>116</v>
      </c>
      <c r="F111" s="65" t="n">
        <v>6</v>
      </c>
    </row>
    <row r="112" customFormat="false" ht="13.2" hidden="true" customHeight="true" outlineLevel="0" collapsed="false">
      <c r="B112" s="51" t="s">
        <v>275</v>
      </c>
      <c r="C112" s="63" t="e">
        <f aca="false">convert_temp_to_C(C111,D111,refLookup_tempRangeCMinMax)</f>
        <v>#VALUE!</v>
      </c>
      <c r="D112" s="83" t="s">
        <v>117</v>
      </c>
      <c r="E112" s="39" t="s">
        <v>277</v>
      </c>
      <c r="F112" s="65" t="n">
        <v>6</v>
      </c>
    </row>
    <row r="113" customFormat="false" ht="15.6" hidden="true" customHeight="true" outlineLevel="0" collapsed="false">
      <c r="B113" s="56" t="s">
        <v>278</v>
      </c>
      <c r="C113" s="88" t="e">
        <f aca="false">10^(9.66-2120/(C112+203))/101325*760</f>
        <v>#VALUE!</v>
      </c>
      <c r="D113" s="65" t="s">
        <v>120</v>
      </c>
      <c r="E113" s="39" t="s">
        <v>121</v>
      </c>
      <c r="F113" s="65" t="n">
        <v>6</v>
      </c>
    </row>
    <row r="114" customFormat="false" ht="15.6" hidden="true" customHeight="true" outlineLevel="0" collapsed="false">
      <c r="B114" s="51" t="s">
        <v>182</v>
      </c>
      <c r="C114" s="143" t="n">
        <v>174.2</v>
      </c>
      <c r="D114" s="78" t="s">
        <v>123</v>
      </c>
      <c r="E114" s="51" t="s">
        <v>158</v>
      </c>
      <c r="F114" s="65" t="n">
        <v>6</v>
      </c>
    </row>
    <row r="115" customFormat="false" ht="15.6" hidden="true" customHeight="true" outlineLevel="0" collapsed="false">
      <c r="B115" s="56" t="s">
        <v>381</v>
      </c>
      <c r="C115" s="67" t="n">
        <f aca="false">C106*1/100</f>
        <v>0</v>
      </c>
      <c r="D115" s="78"/>
      <c r="E115" s="39" t="s">
        <v>382</v>
      </c>
      <c r="F115" s="65" t="n">
        <v>6</v>
      </c>
    </row>
    <row r="116" customFormat="false" ht="13.2" hidden="true" customHeight="true" outlineLevel="0" collapsed="false">
      <c r="B116" s="56"/>
      <c r="C116" s="67"/>
      <c r="D116" s="78"/>
      <c r="E116" s="39"/>
      <c r="F116" s="65" t="n">
        <v>6</v>
      </c>
    </row>
    <row r="117" customFormat="false" ht="15.6" hidden="true" customHeight="true" outlineLevel="0" collapsed="false">
      <c r="B117" s="74" t="s">
        <v>383</v>
      </c>
      <c r="C117" s="144" t="e">
        <f aca="false">(C110/359)*(273.15/(273.15+C112))*(C113/760)*C114*C115*(C107/100)</f>
        <v>#VALUE!</v>
      </c>
      <c r="D117" s="49" t="s">
        <v>133</v>
      </c>
      <c r="E117" s="39" t="s">
        <v>185</v>
      </c>
      <c r="F117" s="65" t="n">
        <v>6</v>
      </c>
    </row>
    <row r="118" customFormat="false" ht="13.2" hidden="true" customHeight="true" outlineLevel="0" collapsed="false"/>
    <row r="119" customFormat="false" ht="13.2" hidden="true" customHeight="true" outlineLevel="0" collapsed="false">
      <c r="B119" s="49" t="s">
        <v>61</v>
      </c>
      <c r="C119" s="49" t="s">
        <v>100</v>
      </c>
      <c r="D119" s="49" t="s">
        <v>101</v>
      </c>
      <c r="E119" s="49" t="s">
        <v>102</v>
      </c>
      <c r="F119" s="49" t="s">
        <v>166</v>
      </c>
    </row>
    <row r="120" customFormat="false" ht="52.8" hidden="true" customHeight="true" outlineLevel="0" collapsed="false">
      <c r="B120" s="56" t="s">
        <v>377</v>
      </c>
      <c r="C120" s="69" t="n">
        <v>0</v>
      </c>
      <c r="D120" s="65" t="s">
        <v>126</v>
      </c>
      <c r="E120" s="39" t="s">
        <v>378</v>
      </c>
      <c r="F120" s="65" t="n">
        <v>7</v>
      </c>
    </row>
    <row r="121" customFormat="false" ht="26.4" hidden="true" customHeight="true" outlineLevel="0" collapsed="false">
      <c r="B121" s="39" t="s">
        <v>261</v>
      </c>
      <c r="C121" s="69" t="n">
        <v>0</v>
      </c>
      <c r="D121" s="65" t="s">
        <v>126</v>
      </c>
      <c r="E121" s="39" t="s">
        <v>379</v>
      </c>
      <c r="F121" s="65" t="n">
        <v>7</v>
      </c>
    </row>
    <row r="122" customFormat="false" ht="26.4" hidden="true" customHeight="true" outlineLevel="0" collapsed="false">
      <c r="B122" s="56" t="s">
        <v>369</v>
      </c>
      <c r="C122" s="61" t="n">
        <v>0</v>
      </c>
      <c r="D122" s="106" t="s">
        <v>370</v>
      </c>
      <c r="E122" s="39" t="s">
        <v>380</v>
      </c>
      <c r="F122" s="65" t="n">
        <v>7</v>
      </c>
    </row>
    <row r="123" customFormat="false" ht="26.4" hidden="true" customHeight="true" outlineLevel="0" collapsed="false">
      <c r="B123" s="56" t="s">
        <v>176</v>
      </c>
      <c r="C123" s="79" t="n">
        <v>0</v>
      </c>
      <c r="D123" s="58" t="s">
        <v>177</v>
      </c>
      <c r="E123" s="39" t="s">
        <v>372</v>
      </c>
      <c r="F123" s="65" t="n">
        <v>7</v>
      </c>
    </row>
    <row r="124" customFormat="false" ht="15.6" hidden="true" customHeight="true" outlineLevel="0" collapsed="false">
      <c r="B124" s="39" t="s">
        <v>272</v>
      </c>
      <c r="C124" s="143" t="n">
        <f aca="false">IF(D122="gal",(C122/7.48)*C123,C122*C123)</f>
        <v>0</v>
      </c>
      <c r="D124" s="58" t="s">
        <v>273</v>
      </c>
      <c r="E124" s="39" t="s">
        <v>354</v>
      </c>
      <c r="F124" s="65" t="n">
        <v>7</v>
      </c>
    </row>
    <row r="125" customFormat="false" ht="13.2" hidden="true" customHeight="true" outlineLevel="0" collapsed="false">
      <c r="B125" s="51" t="s">
        <v>275</v>
      </c>
      <c r="C125" s="61" t="n">
        <v>68</v>
      </c>
      <c r="D125" s="62" t="s">
        <v>115</v>
      </c>
      <c r="E125" s="39" t="s">
        <v>116</v>
      </c>
      <c r="F125" s="65" t="n">
        <v>7</v>
      </c>
    </row>
    <row r="126" customFormat="false" ht="13.2" hidden="true" customHeight="true" outlineLevel="0" collapsed="false">
      <c r="B126" s="51" t="s">
        <v>275</v>
      </c>
      <c r="C126" s="63" t="e">
        <f aca="false">convert_temp_to_C(C125,D125,refLookup_tempRangeCMinMax)</f>
        <v>#VALUE!</v>
      </c>
      <c r="D126" s="83" t="s">
        <v>117</v>
      </c>
      <c r="E126" s="39" t="s">
        <v>277</v>
      </c>
      <c r="F126" s="65" t="n">
        <v>7</v>
      </c>
    </row>
    <row r="127" customFormat="false" ht="15.6" hidden="true" customHeight="true" outlineLevel="0" collapsed="false">
      <c r="B127" s="56" t="s">
        <v>278</v>
      </c>
      <c r="C127" s="88" t="e">
        <f aca="false">10^(9.66-2120/(C126+203))/101325*760</f>
        <v>#VALUE!</v>
      </c>
      <c r="D127" s="65" t="s">
        <v>120</v>
      </c>
      <c r="E127" s="39" t="s">
        <v>121</v>
      </c>
      <c r="F127" s="65" t="n">
        <v>7</v>
      </c>
    </row>
    <row r="128" customFormat="false" ht="15.6" hidden="true" customHeight="true" outlineLevel="0" collapsed="false">
      <c r="B128" s="51" t="s">
        <v>182</v>
      </c>
      <c r="C128" s="143" t="n">
        <v>174.2</v>
      </c>
      <c r="D128" s="78" t="s">
        <v>123</v>
      </c>
      <c r="E128" s="51" t="s">
        <v>158</v>
      </c>
      <c r="F128" s="65" t="n">
        <v>7</v>
      </c>
    </row>
    <row r="129" customFormat="false" ht="15.6" hidden="true" customHeight="true" outlineLevel="0" collapsed="false">
      <c r="B129" s="56" t="s">
        <v>381</v>
      </c>
      <c r="C129" s="67" t="n">
        <f aca="false">C120*1/100</f>
        <v>0</v>
      </c>
      <c r="D129" s="78"/>
      <c r="E129" s="39" t="s">
        <v>382</v>
      </c>
      <c r="F129" s="65" t="n">
        <v>7</v>
      </c>
    </row>
    <row r="130" customFormat="false" ht="13.2" hidden="true" customHeight="true" outlineLevel="0" collapsed="false">
      <c r="B130" s="56"/>
      <c r="C130" s="67"/>
      <c r="D130" s="78"/>
      <c r="E130" s="39"/>
      <c r="F130" s="65" t="n">
        <v>7</v>
      </c>
    </row>
    <row r="131" customFormat="false" ht="15.6" hidden="true" customHeight="true" outlineLevel="0" collapsed="false">
      <c r="B131" s="74" t="s">
        <v>383</v>
      </c>
      <c r="C131" s="144" t="e">
        <f aca="false">(C124/359)*(273.15/(273.15+C126))*(C127/760)*C128*C129*(C121/100)</f>
        <v>#VALUE!</v>
      </c>
      <c r="D131" s="49" t="s">
        <v>133</v>
      </c>
      <c r="E131" s="39" t="s">
        <v>185</v>
      </c>
      <c r="F131" s="65" t="n">
        <v>7</v>
      </c>
    </row>
    <row r="132" customFormat="false" ht="13.2" hidden="true" customHeight="true" outlineLevel="0" collapsed="false"/>
    <row r="133" customFormat="false" ht="13.2" hidden="true" customHeight="true" outlineLevel="0" collapsed="false">
      <c r="B133" s="49" t="s">
        <v>61</v>
      </c>
      <c r="C133" s="49" t="s">
        <v>100</v>
      </c>
      <c r="D133" s="49" t="s">
        <v>101</v>
      </c>
      <c r="E133" s="49" t="s">
        <v>102</v>
      </c>
      <c r="F133" s="49" t="s">
        <v>166</v>
      </c>
    </row>
    <row r="134" customFormat="false" ht="52.8" hidden="true" customHeight="true" outlineLevel="0" collapsed="false">
      <c r="B134" s="56" t="s">
        <v>377</v>
      </c>
      <c r="C134" s="69" t="n">
        <v>0</v>
      </c>
      <c r="D134" s="65" t="s">
        <v>126</v>
      </c>
      <c r="E134" s="39" t="s">
        <v>378</v>
      </c>
      <c r="F134" s="65" t="n">
        <v>8</v>
      </c>
    </row>
    <row r="135" customFormat="false" ht="26.4" hidden="true" customHeight="true" outlineLevel="0" collapsed="false">
      <c r="B135" s="39" t="s">
        <v>261</v>
      </c>
      <c r="C135" s="69" t="n">
        <v>0</v>
      </c>
      <c r="D135" s="65" t="s">
        <v>126</v>
      </c>
      <c r="E135" s="39" t="s">
        <v>379</v>
      </c>
      <c r="F135" s="65" t="n">
        <v>8</v>
      </c>
    </row>
    <row r="136" customFormat="false" ht="26.4" hidden="true" customHeight="true" outlineLevel="0" collapsed="false">
      <c r="B136" s="56" t="s">
        <v>369</v>
      </c>
      <c r="C136" s="61" t="n">
        <v>0</v>
      </c>
      <c r="D136" s="106" t="s">
        <v>370</v>
      </c>
      <c r="E136" s="39" t="s">
        <v>380</v>
      </c>
      <c r="F136" s="65" t="n">
        <v>8</v>
      </c>
    </row>
    <row r="137" customFormat="false" ht="26.4" hidden="true" customHeight="true" outlineLevel="0" collapsed="false">
      <c r="B137" s="56" t="s">
        <v>176</v>
      </c>
      <c r="C137" s="79" t="n">
        <v>0</v>
      </c>
      <c r="D137" s="58" t="s">
        <v>177</v>
      </c>
      <c r="E137" s="39" t="s">
        <v>372</v>
      </c>
      <c r="F137" s="65" t="n">
        <v>8</v>
      </c>
    </row>
    <row r="138" customFormat="false" ht="15.6" hidden="true" customHeight="true" outlineLevel="0" collapsed="false">
      <c r="B138" s="39" t="s">
        <v>272</v>
      </c>
      <c r="C138" s="143" t="n">
        <f aca="false">IF(D136="gal",(C136/7.48)*C137,C136*C137)</f>
        <v>0</v>
      </c>
      <c r="D138" s="58" t="s">
        <v>273</v>
      </c>
      <c r="E138" s="39" t="s">
        <v>354</v>
      </c>
      <c r="F138" s="65" t="n">
        <v>8</v>
      </c>
    </row>
    <row r="139" customFormat="false" ht="13.2" hidden="true" customHeight="true" outlineLevel="0" collapsed="false">
      <c r="B139" s="51" t="s">
        <v>275</v>
      </c>
      <c r="C139" s="61" t="n">
        <v>68</v>
      </c>
      <c r="D139" s="62" t="s">
        <v>115</v>
      </c>
      <c r="E139" s="39" t="s">
        <v>116</v>
      </c>
      <c r="F139" s="65" t="n">
        <v>8</v>
      </c>
    </row>
    <row r="140" customFormat="false" ht="13.2" hidden="true" customHeight="true" outlineLevel="0" collapsed="false">
      <c r="B140" s="51" t="s">
        <v>275</v>
      </c>
      <c r="C140" s="63" t="e">
        <f aca="false">convert_temp_to_C(C139,D139,refLookup_tempRangeCMinMax)</f>
        <v>#VALUE!</v>
      </c>
      <c r="D140" s="83" t="s">
        <v>117</v>
      </c>
      <c r="E140" s="39" t="s">
        <v>277</v>
      </c>
      <c r="F140" s="65" t="n">
        <v>8</v>
      </c>
    </row>
    <row r="141" customFormat="false" ht="15.6" hidden="true" customHeight="true" outlineLevel="0" collapsed="false">
      <c r="B141" s="56" t="s">
        <v>278</v>
      </c>
      <c r="C141" s="88" t="e">
        <f aca="false">10^(9.66-2120/(C140+203))/101325*760</f>
        <v>#VALUE!</v>
      </c>
      <c r="D141" s="65" t="s">
        <v>120</v>
      </c>
      <c r="E141" s="39" t="s">
        <v>121</v>
      </c>
      <c r="F141" s="65" t="n">
        <v>8</v>
      </c>
    </row>
    <row r="142" customFormat="false" ht="15.6" hidden="true" customHeight="true" outlineLevel="0" collapsed="false">
      <c r="B142" s="51" t="s">
        <v>182</v>
      </c>
      <c r="C142" s="143" t="n">
        <v>174.2</v>
      </c>
      <c r="D142" s="78" t="s">
        <v>123</v>
      </c>
      <c r="E142" s="51" t="s">
        <v>158</v>
      </c>
      <c r="F142" s="65" t="n">
        <v>8</v>
      </c>
    </row>
    <row r="143" customFormat="false" ht="15.6" hidden="true" customHeight="true" outlineLevel="0" collapsed="false">
      <c r="B143" s="56" t="s">
        <v>381</v>
      </c>
      <c r="C143" s="67" t="n">
        <f aca="false">C134*1/100</f>
        <v>0</v>
      </c>
      <c r="D143" s="78"/>
      <c r="E143" s="39" t="s">
        <v>382</v>
      </c>
      <c r="F143" s="65" t="n">
        <v>8</v>
      </c>
    </row>
    <row r="144" customFormat="false" ht="13.2" hidden="true" customHeight="true" outlineLevel="0" collapsed="false">
      <c r="B144" s="56"/>
      <c r="C144" s="67"/>
      <c r="D144" s="78"/>
      <c r="E144" s="39"/>
      <c r="F144" s="65" t="n">
        <v>8</v>
      </c>
    </row>
    <row r="145" customFormat="false" ht="15.6" hidden="true" customHeight="true" outlineLevel="0" collapsed="false">
      <c r="B145" s="74" t="s">
        <v>383</v>
      </c>
      <c r="C145" s="144" t="e">
        <f aca="false">(C138/359)*(273.15/(273.15+C140))*(C141/760)*C142*C143*(C135/100)</f>
        <v>#VALUE!</v>
      </c>
      <c r="D145" s="49" t="s">
        <v>133</v>
      </c>
      <c r="E145" s="39" t="s">
        <v>185</v>
      </c>
      <c r="F145" s="65" t="n">
        <v>8</v>
      </c>
    </row>
    <row r="146" customFormat="false" ht="13.2" hidden="true" customHeight="true" outlineLevel="0" collapsed="false"/>
    <row r="147" customFormat="false" ht="13.2" hidden="true" customHeight="true" outlineLevel="0" collapsed="false">
      <c r="B147" s="49" t="s">
        <v>61</v>
      </c>
      <c r="C147" s="49" t="s">
        <v>100</v>
      </c>
      <c r="D147" s="49" t="s">
        <v>101</v>
      </c>
      <c r="E147" s="49" t="s">
        <v>102</v>
      </c>
      <c r="F147" s="49" t="s">
        <v>166</v>
      </c>
    </row>
    <row r="148" customFormat="false" ht="52.8" hidden="true" customHeight="true" outlineLevel="0" collapsed="false">
      <c r="B148" s="56" t="s">
        <v>377</v>
      </c>
      <c r="C148" s="69" t="n">
        <v>0</v>
      </c>
      <c r="D148" s="65" t="s">
        <v>126</v>
      </c>
      <c r="E148" s="39" t="s">
        <v>378</v>
      </c>
      <c r="F148" s="65" t="n">
        <v>9</v>
      </c>
    </row>
    <row r="149" customFormat="false" ht="26.4" hidden="true" customHeight="true" outlineLevel="0" collapsed="false">
      <c r="B149" s="39" t="s">
        <v>261</v>
      </c>
      <c r="C149" s="69" t="n">
        <v>0</v>
      </c>
      <c r="D149" s="65" t="s">
        <v>126</v>
      </c>
      <c r="E149" s="39" t="s">
        <v>379</v>
      </c>
      <c r="F149" s="65" t="n">
        <v>9</v>
      </c>
    </row>
    <row r="150" customFormat="false" ht="26.4" hidden="true" customHeight="true" outlineLevel="0" collapsed="false">
      <c r="B150" s="56" t="s">
        <v>369</v>
      </c>
      <c r="C150" s="61" t="n">
        <v>0</v>
      </c>
      <c r="D150" s="106" t="s">
        <v>370</v>
      </c>
      <c r="E150" s="39" t="s">
        <v>380</v>
      </c>
      <c r="F150" s="65" t="n">
        <v>9</v>
      </c>
    </row>
    <row r="151" customFormat="false" ht="26.4" hidden="true" customHeight="true" outlineLevel="0" collapsed="false">
      <c r="B151" s="56" t="s">
        <v>176</v>
      </c>
      <c r="C151" s="79" t="n">
        <v>0</v>
      </c>
      <c r="D151" s="58" t="s">
        <v>177</v>
      </c>
      <c r="E151" s="39" t="s">
        <v>372</v>
      </c>
      <c r="F151" s="65" t="n">
        <v>9</v>
      </c>
    </row>
    <row r="152" customFormat="false" ht="15.6" hidden="true" customHeight="true" outlineLevel="0" collapsed="false">
      <c r="B152" s="39" t="s">
        <v>272</v>
      </c>
      <c r="C152" s="143" t="n">
        <f aca="false">IF(D150="gal",(C150/7.48)*C151,C150*C151)</f>
        <v>0</v>
      </c>
      <c r="D152" s="58" t="s">
        <v>273</v>
      </c>
      <c r="E152" s="39" t="s">
        <v>354</v>
      </c>
      <c r="F152" s="65" t="n">
        <v>9</v>
      </c>
    </row>
    <row r="153" customFormat="false" ht="13.2" hidden="true" customHeight="true" outlineLevel="0" collapsed="false">
      <c r="B153" s="51" t="s">
        <v>275</v>
      </c>
      <c r="C153" s="61" t="n">
        <v>68</v>
      </c>
      <c r="D153" s="62" t="s">
        <v>115</v>
      </c>
      <c r="E153" s="39" t="s">
        <v>116</v>
      </c>
      <c r="F153" s="65" t="n">
        <v>9</v>
      </c>
    </row>
    <row r="154" customFormat="false" ht="13.2" hidden="true" customHeight="true" outlineLevel="0" collapsed="false">
      <c r="B154" s="51" t="s">
        <v>275</v>
      </c>
      <c r="C154" s="63" t="e">
        <f aca="false">convert_temp_to_C(C153,D153,refLookup_tempRangeCMinMax)</f>
        <v>#VALUE!</v>
      </c>
      <c r="D154" s="83" t="s">
        <v>117</v>
      </c>
      <c r="E154" s="39" t="s">
        <v>277</v>
      </c>
      <c r="F154" s="65" t="n">
        <v>9</v>
      </c>
    </row>
    <row r="155" customFormat="false" ht="15.6" hidden="true" customHeight="true" outlineLevel="0" collapsed="false">
      <c r="B155" s="56" t="s">
        <v>278</v>
      </c>
      <c r="C155" s="88" t="e">
        <f aca="false">10^(9.66-2120/(C154+203))/101325*760</f>
        <v>#VALUE!</v>
      </c>
      <c r="D155" s="65" t="s">
        <v>120</v>
      </c>
      <c r="E155" s="39" t="s">
        <v>121</v>
      </c>
      <c r="F155" s="65" t="n">
        <v>9</v>
      </c>
    </row>
    <row r="156" customFormat="false" ht="15.6" hidden="true" customHeight="true" outlineLevel="0" collapsed="false">
      <c r="B156" s="51" t="s">
        <v>182</v>
      </c>
      <c r="C156" s="143" t="n">
        <v>174.2</v>
      </c>
      <c r="D156" s="78" t="s">
        <v>123</v>
      </c>
      <c r="E156" s="51" t="s">
        <v>158</v>
      </c>
      <c r="F156" s="65" t="n">
        <v>9</v>
      </c>
    </row>
    <row r="157" customFormat="false" ht="15.6" hidden="true" customHeight="true" outlineLevel="0" collapsed="false">
      <c r="B157" s="56" t="s">
        <v>381</v>
      </c>
      <c r="C157" s="67" t="n">
        <f aca="false">C148*1/100</f>
        <v>0</v>
      </c>
      <c r="D157" s="78"/>
      <c r="E157" s="39" t="s">
        <v>382</v>
      </c>
      <c r="F157" s="65" t="n">
        <v>9</v>
      </c>
    </row>
    <row r="158" customFormat="false" ht="13.2" hidden="true" customHeight="true" outlineLevel="0" collapsed="false">
      <c r="B158" s="56"/>
      <c r="C158" s="67"/>
      <c r="D158" s="78"/>
      <c r="E158" s="39"/>
      <c r="F158" s="65" t="n">
        <v>9</v>
      </c>
    </row>
    <row r="159" customFormat="false" ht="15.6" hidden="true" customHeight="true" outlineLevel="0" collapsed="false">
      <c r="B159" s="74" t="s">
        <v>383</v>
      </c>
      <c r="C159" s="144" t="e">
        <f aca="false">(C152/359)*(273.15/(273.15+C154))*(C155/760)*C156*C157*(C149/100)</f>
        <v>#VALUE!</v>
      </c>
      <c r="D159" s="49" t="s">
        <v>133</v>
      </c>
      <c r="E159" s="39" t="s">
        <v>185</v>
      </c>
      <c r="F159" s="65" t="n">
        <v>9</v>
      </c>
    </row>
    <row r="160" customFormat="false" ht="13.2" hidden="true" customHeight="true" outlineLevel="0" collapsed="false"/>
    <row r="161" customFormat="false" ht="13.2" hidden="true" customHeight="true" outlineLevel="0" collapsed="false">
      <c r="B161" s="49" t="s">
        <v>61</v>
      </c>
      <c r="C161" s="49" t="s">
        <v>100</v>
      </c>
      <c r="D161" s="49" t="s">
        <v>101</v>
      </c>
      <c r="E161" s="49" t="s">
        <v>102</v>
      </c>
      <c r="F161" s="49" t="s">
        <v>166</v>
      </c>
    </row>
    <row r="162" customFormat="false" ht="52.8" hidden="true" customHeight="true" outlineLevel="0" collapsed="false">
      <c r="B162" s="56" t="s">
        <v>377</v>
      </c>
      <c r="C162" s="69" t="n">
        <v>0</v>
      </c>
      <c r="D162" s="65" t="s">
        <v>126</v>
      </c>
      <c r="E162" s="39" t="s">
        <v>378</v>
      </c>
      <c r="F162" s="65" t="n">
        <v>10</v>
      </c>
    </row>
    <row r="163" customFormat="false" ht="26.4" hidden="true" customHeight="true" outlineLevel="0" collapsed="false">
      <c r="B163" s="39" t="s">
        <v>261</v>
      </c>
      <c r="C163" s="69" t="n">
        <v>0</v>
      </c>
      <c r="D163" s="65" t="s">
        <v>126</v>
      </c>
      <c r="E163" s="39" t="s">
        <v>379</v>
      </c>
      <c r="F163" s="65" t="n">
        <v>10</v>
      </c>
    </row>
    <row r="164" customFormat="false" ht="26.4" hidden="true" customHeight="true" outlineLevel="0" collapsed="false">
      <c r="B164" s="56" t="s">
        <v>369</v>
      </c>
      <c r="C164" s="61" t="n">
        <v>0</v>
      </c>
      <c r="D164" s="106" t="s">
        <v>370</v>
      </c>
      <c r="E164" s="39" t="s">
        <v>380</v>
      </c>
      <c r="F164" s="65" t="n">
        <v>10</v>
      </c>
    </row>
    <row r="165" customFormat="false" ht="26.4" hidden="true" customHeight="true" outlineLevel="0" collapsed="false">
      <c r="B165" s="56" t="s">
        <v>176</v>
      </c>
      <c r="C165" s="79" t="n">
        <v>0</v>
      </c>
      <c r="D165" s="58" t="s">
        <v>177</v>
      </c>
      <c r="E165" s="39" t="s">
        <v>372</v>
      </c>
      <c r="F165" s="65" t="n">
        <v>10</v>
      </c>
    </row>
    <row r="166" customFormat="false" ht="15.6" hidden="true" customHeight="true" outlineLevel="0" collapsed="false">
      <c r="B166" s="39" t="s">
        <v>272</v>
      </c>
      <c r="C166" s="143" t="n">
        <f aca="false">IF(D164="gal",(C164/7.48)*C165,C164*C165)</f>
        <v>0</v>
      </c>
      <c r="D166" s="58" t="s">
        <v>273</v>
      </c>
      <c r="E166" s="39" t="s">
        <v>354</v>
      </c>
      <c r="F166" s="65" t="n">
        <v>10</v>
      </c>
    </row>
    <row r="167" customFormat="false" ht="13.2" hidden="true" customHeight="true" outlineLevel="0" collapsed="false">
      <c r="B167" s="51" t="s">
        <v>275</v>
      </c>
      <c r="C167" s="61" t="n">
        <v>68</v>
      </c>
      <c r="D167" s="62" t="s">
        <v>115</v>
      </c>
      <c r="E167" s="39" t="s">
        <v>116</v>
      </c>
      <c r="F167" s="65" t="n">
        <v>10</v>
      </c>
    </row>
    <row r="168" customFormat="false" ht="13.2" hidden="true" customHeight="true" outlineLevel="0" collapsed="false">
      <c r="B168" s="51" t="s">
        <v>275</v>
      </c>
      <c r="C168" s="63" t="e">
        <f aca="false">convert_temp_to_C(C167,D167,refLookup_tempRangeCMinMax)</f>
        <v>#VALUE!</v>
      </c>
      <c r="D168" s="83" t="s">
        <v>117</v>
      </c>
      <c r="E168" s="39" t="s">
        <v>277</v>
      </c>
      <c r="F168" s="65" t="n">
        <v>10</v>
      </c>
    </row>
    <row r="169" customFormat="false" ht="15.6" hidden="true" customHeight="true" outlineLevel="0" collapsed="false">
      <c r="B169" s="56" t="s">
        <v>278</v>
      </c>
      <c r="C169" s="88" t="e">
        <f aca="false">10^(9.66-2120/(C168+203))/101325*760</f>
        <v>#VALUE!</v>
      </c>
      <c r="D169" s="65" t="s">
        <v>120</v>
      </c>
      <c r="E169" s="39" t="s">
        <v>121</v>
      </c>
      <c r="F169" s="65" t="n">
        <v>10</v>
      </c>
    </row>
    <row r="170" customFormat="false" ht="15.6" hidden="true" customHeight="true" outlineLevel="0" collapsed="false">
      <c r="B170" s="51" t="s">
        <v>182</v>
      </c>
      <c r="C170" s="143" t="n">
        <v>174.2</v>
      </c>
      <c r="D170" s="78" t="s">
        <v>123</v>
      </c>
      <c r="E170" s="51" t="s">
        <v>158</v>
      </c>
      <c r="F170" s="65" t="n">
        <v>10</v>
      </c>
    </row>
    <row r="171" customFormat="false" ht="15.6" hidden="true" customHeight="true" outlineLevel="0" collapsed="false">
      <c r="B171" s="56" t="s">
        <v>381</v>
      </c>
      <c r="C171" s="67" t="n">
        <f aca="false">C162*1/100</f>
        <v>0</v>
      </c>
      <c r="D171" s="78"/>
      <c r="E171" s="39" t="s">
        <v>382</v>
      </c>
      <c r="F171" s="65" t="n">
        <v>10</v>
      </c>
    </row>
    <row r="172" customFormat="false" ht="13.2" hidden="true" customHeight="true" outlineLevel="0" collapsed="false">
      <c r="B172" s="56"/>
      <c r="C172" s="67"/>
      <c r="D172" s="78"/>
      <c r="E172" s="39"/>
      <c r="F172" s="65" t="n">
        <v>10</v>
      </c>
    </row>
    <row r="173" customFormat="false" ht="15.6" hidden="true" customHeight="true" outlineLevel="0" collapsed="false">
      <c r="B173" s="74" t="s">
        <v>383</v>
      </c>
      <c r="C173" s="144" t="e">
        <f aca="false">(C166/359)*(273.15/(273.15+C168))*(C169/760)*C170*C171*(C163/100)</f>
        <v>#VALUE!</v>
      </c>
      <c r="D173" s="49" t="s">
        <v>133</v>
      </c>
      <c r="E173" s="39" t="s">
        <v>185</v>
      </c>
      <c r="F173" s="65" t="n">
        <v>10</v>
      </c>
    </row>
    <row r="174" customFormat="false" ht="13.2" hidden="true" customHeight="true" outlineLevel="0" collapsed="false"/>
    <row r="175" customFormat="false" ht="15.6" hidden="false" customHeight="true" outlineLevel="0" collapsed="false">
      <c r="B175" s="74" t="s">
        <v>384</v>
      </c>
      <c r="C175" s="91" t="e">
        <f aca="false">SUM(C173,C159,C145,C131,C117,C103,C89,C75,C61,C47)</f>
        <v>#VALUE!</v>
      </c>
      <c r="D175" s="49" t="s">
        <v>133</v>
      </c>
      <c r="E175" s="39" t="s">
        <v>185</v>
      </c>
      <c r="F175" s="58" t="s">
        <v>187</v>
      </c>
    </row>
    <row r="176" customFormat="false" ht="13.2" hidden="false" customHeight="true" outlineLevel="0" collapsed="false"/>
    <row r="177" customFormat="false" ht="13.2" hidden="false" customHeight="true" outlineLevel="0" collapsed="false"/>
    <row r="178" customFormat="false" ht="13.2" hidden="false" customHeight="true" outlineLevel="0" collapsed="false">
      <c r="D178" s="77"/>
      <c r="E178" s="77"/>
    </row>
    <row r="179" customFormat="false" ht="13.2" hidden="false" customHeight="true" outlineLevel="0" collapsed="false"/>
    <row r="180" customFormat="false" ht="13.2" hidden="false" customHeight="true" outlineLevel="0" collapsed="false"/>
  </sheetData>
  <sheetProtection sheet="true" password="c923" objects="true" scenarios="true"/>
  <conditionalFormatting sqref="C175">
    <cfRule type="cellIs" priority="2" operator="lessThan" aboveAverage="0" equalAverage="0" bottom="0" percent="0" rank="0" text="" dxfId="29">
      <formula>1</formula>
    </cfRule>
  </conditionalFormatting>
  <dataValidations count="6">
    <dataValidation allowBlank="true" error="Value must be non-negative" errorStyle="stop" errorTitle="Invalid Entry" operator="greaterThanOrEqual" showDropDown="false" showErrorMessage="true" showInputMessage="false" sqref="C38 C52 C66 C80 C94 C108 C122 C136 C150 C164" type="decimal">
      <formula1>0</formula1>
      <formula2>0</formula2>
    </dataValidation>
    <dataValidation allowBlank="true" error="You must enter a valid percentage (value between 0 and 100).&#10;" errorStyle="stop" errorTitle="Percentage Required" operator="between" showDropDown="false" showErrorMessage="true" showInputMessage="false" sqref="C36:C37 C50:C51 C64:C65 C78:C79 C92:C93 C106:C107 C120:C121 C134:C135 C148:C149 C162:C163" type="decimal">
      <formula1>0</formula1>
      <formula2>100</formula2>
    </dataValidation>
    <dataValidation allowBlank="true" error="Temperature must be a number more than 0" errorStyle="stop" errorTitle="Error" operator="greaterThanOrEqual" showDropDown="false" showErrorMessage="true" showInputMessage="false" sqref="C41 C55 C69 C83 C97 C111 C125 C139 C153 C167" type="decimal">
      <formula1>0</formula1>
      <formula2>0</formula2>
    </dataValidation>
    <dataValidation allowBlank="true" errorStyle="stop" operator="between" showDropDown="false" showErrorMessage="true" showInputMessage="false" sqref="C32" type="list">
      <formula1>refLookup_NumberOfProcesses</formula1>
      <formula2>0</formula2>
    </dataValidation>
    <dataValidation allowBlank="true" error="valid temp units are C, F, K" errorStyle="stop" errorTitle="invalid units" operator="between" showDropDown="false" showErrorMessage="true" showInputMessage="false" sqref="D41 D55 D69 D83 D97 D111 D125 D139 D153 D167" type="list">
      <formula1>refLookup_validTempUnits</formula1>
      <formula2>0</formula2>
    </dataValidation>
    <dataValidation allowBlank="true" error="Value must be between 0 and 8,784 hours.&#10;" errorStyle="stop" errorTitle="Invalid Entry" operator="between" showDropDown="false" showErrorMessage="true" showInputMessage="false" sqref="C39 C53 C67 C81 C95 C109 C123 C137 C151 C165" type="decimal">
      <formula1>0</formula1>
      <formula2>8784</formula2>
    </dataValidation>
  </dataValidations>
  <hyperlinks>
    <hyperlink ref="A1" location="'A1 Overview'!B9" display="To A1 Overvie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8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42" activeCellId="0" sqref="B42"/>
    </sheetView>
  </sheetViews>
  <sheetFormatPr defaultColWidth="11.53515625" defaultRowHeight="12.75" zeroHeight="true" outlineLevelRow="0" outlineLevelCol="0"/>
  <cols>
    <col collapsed="false" customWidth="true" hidden="false" outlineLevel="0" max="1" min="1" style="40" width="16.55"/>
    <col collapsed="false" customWidth="true" hidden="false" outlineLevel="0" max="2" min="2" style="40" width="45.32"/>
    <col collapsed="false" customWidth="true" hidden="false" outlineLevel="0" max="3" min="3" style="40" width="18.43"/>
    <col collapsed="false" customWidth="true" hidden="false" outlineLevel="0" max="4" min="4" style="40" width="12.88"/>
    <col collapsed="false" customWidth="true" hidden="false" outlineLevel="0" max="5" min="5" style="40" width="49.66"/>
    <col collapsed="false" customWidth="true" hidden="false" outlineLevel="0" max="6" min="6" style="40" width="13.99"/>
    <col collapsed="false" customWidth="true" hidden="true" outlineLevel="0" max="7" min="7" style="40" width="9.1"/>
    <col collapsed="false" customWidth="true" hidden="false" outlineLevel="0" max="8" min="8" style="40" width="9.1"/>
    <col collapsed="false" customWidth="false" hidden="true" outlineLevel="0" max="257" min="9" style="40" width="11.53"/>
    <col collapsed="false" customWidth="false" hidden="true" outlineLevel="0" max="16384" min="258" style="0" width="11.53"/>
  </cols>
  <sheetData>
    <row r="1" customFormat="false" ht="15.6" hidden="false" customHeight="true" outlineLevel="0" collapsed="false">
      <c r="A1" s="41" t="s">
        <v>236</v>
      </c>
      <c r="C1" s="42"/>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21" hidden="false" customHeight="true" outlineLevel="0" collapsed="false">
      <c r="A5" s="93" t="s">
        <v>385</v>
      </c>
    </row>
    <row r="6" customFormat="false" ht="13.2" hidden="false" customHeight="true" outlineLevel="0" collapsed="false">
      <c r="A6" s="45" t="s">
        <v>386</v>
      </c>
    </row>
    <row r="7" customFormat="false" ht="13.2" hidden="true" customHeight="true" outlineLevel="0" collapsed="false">
      <c r="B7" s="45"/>
    </row>
    <row r="8" customFormat="false" ht="13.2" hidden="true" customHeight="true" outlineLevel="0" collapsed="false">
      <c r="B8" s="45"/>
    </row>
    <row r="9" customFormat="false" ht="13.2" hidden="true" customHeight="true" outlineLevel="0" collapsed="false">
      <c r="A9" s="45"/>
      <c r="B9" s="45"/>
    </row>
    <row r="10" customFormat="false" ht="13.2" hidden="true" customHeight="true" outlineLevel="0" collapsed="false">
      <c r="A10" s="45"/>
      <c r="B10" s="45"/>
    </row>
    <row r="11" customFormat="false" ht="13.2" hidden="true" customHeight="true" outlineLevel="0" collapsed="false">
      <c r="A11" s="45"/>
      <c r="B11" s="45"/>
    </row>
    <row r="12" customFormat="false" ht="13.2" hidden="true" customHeight="true" outlineLevel="0" collapsed="false">
      <c r="A12" s="45"/>
      <c r="B12" s="45"/>
    </row>
    <row r="13" customFormat="false" ht="13.2" hidden="true" customHeight="true" outlineLevel="0" collapsed="false">
      <c r="A13" s="45"/>
      <c r="B13" s="45"/>
    </row>
    <row r="14" customFormat="false" ht="13.2" hidden="true" customHeight="true" outlineLevel="0" collapsed="false">
      <c r="B14" s="45"/>
    </row>
    <row r="15" customFormat="false" ht="13.2" hidden="true" customHeight="true" outlineLevel="0" collapsed="false">
      <c r="B15" s="45"/>
    </row>
    <row r="16" customFormat="false" ht="13.2" hidden="true" customHeight="true" outlineLevel="0" collapsed="false">
      <c r="B16" s="45"/>
    </row>
    <row r="17" customFormat="false" ht="13.2" hidden="true" customHeight="true" outlineLevel="0" collapsed="false">
      <c r="B17" s="45"/>
    </row>
    <row r="18" customFormat="false" ht="13.2" hidden="true" customHeight="true" outlineLevel="0" collapsed="false">
      <c r="B18" s="45"/>
    </row>
    <row r="19" customFormat="false" ht="13.2" hidden="true" customHeight="true" outlineLevel="0" collapsed="false">
      <c r="B19" s="45"/>
    </row>
    <row r="20" customFormat="false" ht="13.2" hidden="true" customHeight="true" outlineLevel="0" collapsed="false">
      <c r="B20" s="45"/>
    </row>
    <row r="21" customFormat="false" ht="13.2" hidden="true" customHeight="true" outlineLevel="0" collapsed="false">
      <c r="B21" s="45"/>
    </row>
    <row r="22" customFormat="false" ht="13.2" hidden="true" customHeight="true" outlineLevel="0" collapsed="false">
      <c r="B22" s="45"/>
    </row>
    <row r="23" customFormat="false" ht="13.2" hidden="true" customHeight="true" outlineLevel="0" collapsed="false">
      <c r="B23" s="45"/>
    </row>
    <row r="24" customFormat="false" ht="13.2" hidden="true" customHeight="true" outlineLevel="0" collapsed="false">
      <c r="B24" s="45"/>
    </row>
    <row r="25" customFormat="false" ht="13.2" hidden="true" customHeight="true" outlineLevel="0" collapsed="false">
      <c r="B25" s="45"/>
    </row>
    <row r="26" customFormat="false" ht="13.2" hidden="true" customHeight="true" outlineLevel="0" collapsed="false">
      <c r="B26" s="45"/>
    </row>
    <row r="27" customFormat="false" ht="13.2" hidden="true" customHeight="true" outlineLevel="0" collapsed="false">
      <c r="B27" s="45"/>
    </row>
    <row r="28" customFormat="false" ht="13.2" hidden="true" customHeight="true" outlineLevel="0" collapsed="false">
      <c r="B28" s="45"/>
    </row>
    <row r="29" customFormat="false" ht="13.2" hidden="true" customHeight="true" outlineLevel="0" collapsed="false">
      <c r="B29" s="45"/>
    </row>
    <row r="30" customFormat="false" ht="13.2" hidden="true" customHeight="true" outlineLevel="0" collapsed="false">
      <c r="B30" s="45"/>
    </row>
    <row r="31" customFormat="false" ht="13.2" hidden="true" customHeight="true" outlineLevel="0" collapsed="false">
      <c r="B31" s="45"/>
    </row>
    <row r="32" customFormat="false" ht="13.2" hidden="true" customHeight="true" outlineLevel="0" collapsed="false">
      <c r="B32" s="45"/>
    </row>
    <row r="33" customFormat="false" ht="24.75" hidden="true" customHeight="true" outlineLevel="0" collapsed="false">
      <c r="B33" s="45"/>
    </row>
    <row r="34" customFormat="false" ht="12.75" hidden="true" customHeight="true" outlineLevel="0" collapsed="false">
      <c r="B34" s="45"/>
    </row>
    <row r="35" customFormat="false" ht="13.2" hidden="true" customHeight="true" outlineLevel="0" collapsed="false">
      <c r="B35" s="45"/>
    </row>
    <row r="36" customFormat="false" ht="13.2" hidden="true" customHeight="true" outlineLevel="0" collapsed="false">
      <c r="B36" s="45"/>
    </row>
    <row r="37" customFormat="false" ht="13.2" hidden="true" customHeight="true" outlineLevel="0" collapsed="false">
      <c r="B37" s="45"/>
    </row>
    <row r="38" customFormat="false" ht="12.75" hidden="true" customHeight="true" outlineLevel="0" collapsed="false">
      <c r="B38" s="45"/>
    </row>
    <row r="39" customFormat="false" ht="13.5" hidden="true" customHeight="true" outlineLevel="0" collapsed="false">
      <c r="B39" s="45"/>
    </row>
    <row r="40" customFormat="false" ht="42" hidden="true" customHeight="true" outlineLevel="0" collapsed="false">
      <c r="B40" s="45"/>
    </row>
    <row r="41" customFormat="false" ht="11.25" hidden="false" customHeight="true" outlineLevel="0" collapsed="false">
      <c r="B41" s="45"/>
    </row>
    <row r="42" customFormat="false" ht="21" hidden="false" customHeight="true" outlineLevel="0" collapsed="false">
      <c r="A42" s="93" t="s">
        <v>387</v>
      </c>
      <c r="F42" s="45"/>
    </row>
    <row r="43" customFormat="false" ht="13.2" hidden="false" customHeight="true" outlineLevel="0" collapsed="false">
      <c r="B43" s="56" t="s">
        <v>238</v>
      </c>
      <c r="C43" s="94" t="n">
        <v>1</v>
      </c>
    </row>
    <row r="44" customFormat="false" ht="30.75" hidden="false" customHeight="true" outlineLevel="0" collapsed="false"/>
    <row r="45" customFormat="false" ht="13.2" hidden="false" customHeight="true" outlineLevel="0" collapsed="false">
      <c r="B45" s="47" t="s">
        <v>99</v>
      </c>
    </row>
    <row r="46" customFormat="false" ht="13.2" hidden="false" customHeight="true" outlineLevel="0" collapsed="false">
      <c r="B46" s="148" t="s">
        <v>61</v>
      </c>
      <c r="C46" s="148" t="s">
        <v>100</v>
      </c>
      <c r="D46" s="148" t="s">
        <v>101</v>
      </c>
      <c r="E46" s="148" t="s">
        <v>102</v>
      </c>
      <c r="F46" s="148" t="s">
        <v>166</v>
      </c>
    </row>
    <row r="47" customFormat="false" ht="52.8" hidden="false" customHeight="true" outlineLevel="0" collapsed="false">
      <c r="B47" s="51" t="s">
        <v>302</v>
      </c>
      <c r="C47" s="120" t="n">
        <v>1000000</v>
      </c>
      <c r="D47" s="58" t="s">
        <v>388</v>
      </c>
      <c r="E47" s="39" t="s">
        <v>389</v>
      </c>
      <c r="F47" s="65" t="n">
        <v>1</v>
      </c>
      <c r="G47" s="45"/>
    </row>
    <row r="48" customFormat="false" ht="52.8" hidden="false" customHeight="true" outlineLevel="0" collapsed="false">
      <c r="B48" s="51" t="s">
        <v>305</v>
      </c>
      <c r="C48" s="79" t="n">
        <v>0.05</v>
      </c>
      <c r="D48" s="58" t="s">
        <v>306</v>
      </c>
      <c r="E48" s="39" t="s">
        <v>390</v>
      </c>
      <c r="F48" s="65" t="n">
        <v>1</v>
      </c>
      <c r="G48" s="45"/>
    </row>
    <row r="49" customFormat="false" ht="26.4" hidden="false" customHeight="true" outlineLevel="0" collapsed="false">
      <c r="A49" s="45"/>
      <c r="B49" s="51" t="s">
        <v>391</v>
      </c>
      <c r="C49" s="61" t="n">
        <v>1</v>
      </c>
      <c r="D49" s="81" t="s">
        <v>309</v>
      </c>
      <c r="E49" s="39" t="s">
        <v>310</v>
      </c>
      <c r="F49" s="65" t="n">
        <v>1</v>
      </c>
    </row>
    <row r="50" customFormat="false" ht="13.2" hidden="true" customHeight="true" outlineLevel="0" collapsed="false">
      <c r="A50" s="45"/>
      <c r="B50" s="51" t="s">
        <v>317</v>
      </c>
      <c r="C50" s="63" t="n">
        <f aca="false">IF(D49="m/sec",C49*3600/1610,IF(D49="ft/sec",C49*0.3048*3600/1610,C49))</f>
        <v>0.681540372670808</v>
      </c>
      <c r="D50" s="58" t="s">
        <v>318</v>
      </c>
      <c r="E50" s="39" t="s">
        <v>392</v>
      </c>
      <c r="F50" s="65" t="n">
        <v>1</v>
      </c>
    </row>
    <row r="51" customFormat="false" ht="15.6" hidden="false" customHeight="true" outlineLevel="0" collapsed="false">
      <c r="A51" s="45"/>
      <c r="B51" s="51" t="s">
        <v>393</v>
      </c>
      <c r="C51" s="61" t="n">
        <v>365</v>
      </c>
      <c r="D51" s="62" t="s">
        <v>115</v>
      </c>
      <c r="E51" s="39" t="s">
        <v>276</v>
      </c>
      <c r="F51" s="65" t="n">
        <v>1</v>
      </c>
      <c r="G51" s="45"/>
    </row>
    <row r="52" customFormat="false" ht="13.2" hidden="true" customHeight="true" outlineLevel="0" collapsed="false">
      <c r="A52" s="45"/>
      <c r="B52" s="56" t="s">
        <v>320</v>
      </c>
      <c r="C52" s="63" t="e">
        <f aca="false">convert_temp_to_C(C51,D51,refLookup_tempRangeCMinMax)</f>
        <v>#VALUE!</v>
      </c>
      <c r="D52" s="83" t="s">
        <v>117</v>
      </c>
      <c r="E52" s="39" t="s">
        <v>321</v>
      </c>
      <c r="F52" s="65" t="n">
        <v>1</v>
      </c>
      <c r="G52" s="45"/>
    </row>
    <row r="53" customFormat="false" ht="13.2" hidden="true" customHeight="true" outlineLevel="0" collapsed="false">
      <c r="A53" s="45"/>
      <c r="B53" s="56" t="s">
        <v>322</v>
      </c>
      <c r="C53" s="63" t="e">
        <f aca="false">C52+273.15</f>
        <v>#VALUE!</v>
      </c>
      <c r="D53" s="83" t="s">
        <v>67</v>
      </c>
      <c r="E53" s="39"/>
      <c r="F53" s="65" t="n">
        <v>1</v>
      </c>
      <c r="G53" s="45"/>
      <c r="H53" s="45"/>
    </row>
    <row r="54" customFormat="false" ht="39.6" hidden="false" customHeight="true" outlineLevel="0" collapsed="false">
      <c r="B54" s="39" t="s">
        <v>261</v>
      </c>
      <c r="C54" s="69" t="n">
        <v>50</v>
      </c>
      <c r="D54" s="65" t="s">
        <v>126</v>
      </c>
      <c r="E54" s="39" t="s">
        <v>357</v>
      </c>
      <c r="F54" s="65" t="n">
        <v>1</v>
      </c>
      <c r="G54" s="45"/>
    </row>
    <row r="55" customFormat="false" ht="39.6" hidden="false" customHeight="true" outlineLevel="0" collapsed="false">
      <c r="B55" s="56" t="s">
        <v>394</v>
      </c>
      <c r="C55" s="79" t="n">
        <v>50</v>
      </c>
      <c r="D55" s="58" t="s">
        <v>126</v>
      </c>
      <c r="E55" s="39" t="s">
        <v>395</v>
      </c>
      <c r="F55" s="65" t="n">
        <v>1</v>
      </c>
      <c r="G55" s="45"/>
    </row>
    <row r="56" customFormat="false" ht="15.6" hidden="true" customHeight="true" outlineLevel="0" collapsed="false">
      <c r="B56" s="150" t="s">
        <v>323</v>
      </c>
      <c r="C56" s="64" t="e">
        <f aca="false">(1/0.305)^2*0.01013*C53^(1.75)*SQRT(1/250+1/29)/C61/(267^(1/3)+20.1^(1/3))^2</f>
        <v>#VALUE!</v>
      </c>
      <c r="D56" s="151" t="s">
        <v>324</v>
      </c>
      <c r="E56" s="56" t="s">
        <v>325</v>
      </c>
      <c r="F56" s="65" t="n">
        <v>1</v>
      </c>
      <c r="G56" s="45"/>
    </row>
    <row r="57" customFormat="false" ht="15.6" hidden="true" customHeight="true" outlineLevel="0" collapsed="false">
      <c r="B57" s="150" t="s">
        <v>396</v>
      </c>
      <c r="C57" s="132" t="e">
        <f aca="false">0.00438/3.28*C50^(0.78)*(C56/3.1*10000)^(2/3)</f>
        <v>#VALUE!</v>
      </c>
      <c r="D57" s="151" t="s">
        <v>326</v>
      </c>
      <c r="E57" s="39" t="s">
        <v>397</v>
      </c>
      <c r="F57" s="65" t="n">
        <v>1</v>
      </c>
      <c r="G57" s="45"/>
    </row>
    <row r="58" customFormat="false" ht="31.2" hidden="true" customHeight="true" outlineLevel="0" collapsed="false">
      <c r="B58" s="51" t="s">
        <v>328</v>
      </c>
      <c r="C58" s="143" t="n">
        <v>8.3144</v>
      </c>
      <c r="D58" s="152" t="s">
        <v>329</v>
      </c>
      <c r="E58" s="51" t="s">
        <v>330</v>
      </c>
      <c r="F58" s="65" t="n">
        <v>1</v>
      </c>
      <c r="G58" s="45"/>
    </row>
    <row r="59" customFormat="false" ht="15.6" hidden="true" customHeight="true" outlineLevel="0" collapsed="false">
      <c r="B59" s="150" t="s">
        <v>331</v>
      </c>
      <c r="C59" s="153" t="n">
        <f aca="false">C47*0.092903</f>
        <v>92903</v>
      </c>
      <c r="D59" s="151" t="s">
        <v>332</v>
      </c>
      <c r="E59" s="56" t="s">
        <v>398</v>
      </c>
      <c r="F59" s="65" t="n">
        <v>1</v>
      </c>
      <c r="G59" s="45"/>
    </row>
    <row r="60" customFormat="false" ht="15.6" hidden="true" customHeight="true" outlineLevel="0" collapsed="false">
      <c r="B60" s="150" t="s">
        <v>399</v>
      </c>
      <c r="C60" s="64" t="e">
        <f aca="false">10^(10.25-2961/(m7_tspill+200))</f>
        <v>#VALUE!</v>
      </c>
      <c r="D60" s="78" t="s">
        <v>335</v>
      </c>
      <c r="E60" s="56" t="s">
        <v>400</v>
      </c>
      <c r="F60" s="65" t="n">
        <v>1</v>
      </c>
      <c r="G60" s="45"/>
    </row>
    <row r="61" customFormat="false" ht="15.6" hidden="true" customHeight="true" outlineLevel="0" collapsed="false">
      <c r="B61" s="150" t="s">
        <v>337</v>
      </c>
      <c r="C61" s="154" t="n">
        <v>101325</v>
      </c>
      <c r="D61" s="78" t="s">
        <v>335</v>
      </c>
      <c r="E61" s="56" t="s">
        <v>338</v>
      </c>
      <c r="F61" s="65" t="n">
        <v>1</v>
      </c>
      <c r="G61" s="45"/>
    </row>
    <row r="62" customFormat="false" ht="15.6" hidden="true" customHeight="true" outlineLevel="0" collapsed="false">
      <c r="B62" s="51" t="s">
        <v>73</v>
      </c>
      <c r="C62" s="143" t="n">
        <v>250.26</v>
      </c>
      <c r="D62" s="78" t="s">
        <v>123</v>
      </c>
      <c r="E62" s="51" t="s">
        <v>361</v>
      </c>
      <c r="F62" s="65" t="n">
        <v>1</v>
      </c>
      <c r="G62" s="45"/>
    </row>
    <row r="63" customFormat="false" ht="15.6" hidden="true" customHeight="true" outlineLevel="0" collapsed="false">
      <c r="B63" s="150" t="s">
        <v>401</v>
      </c>
      <c r="C63" s="132" t="e">
        <f aca="false">IF(OR(C47="",C47=0),0,C62*C57*C59*C60*3600*m7_calc1_Percentage_MDI*C54/100/100/C58/C53)</f>
        <v>#VALUE!</v>
      </c>
      <c r="D63" s="78" t="s">
        <v>402</v>
      </c>
      <c r="E63" s="56" t="s">
        <v>403</v>
      </c>
      <c r="F63" s="65" t="n">
        <v>1</v>
      </c>
      <c r="G63" s="45"/>
    </row>
    <row r="64" customFormat="false" ht="13.2" hidden="false" customHeight="true" outlineLevel="0" collapsed="false">
      <c r="B64" s="68"/>
      <c r="C64" s="68"/>
      <c r="D64" s="68"/>
      <c r="E64" s="68"/>
      <c r="F64" s="65" t="n">
        <v>1</v>
      </c>
    </row>
    <row r="65" customFormat="false" ht="15.6" hidden="false" customHeight="true" outlineLevel="0" collapsed="false">
      <c r="B65" s="74" t="s">
        <v>404</v>
      </c>
      <c r="C65" s="91" t="e">
        <f aca="false">C63*C48/454.5</f>
        <v>#VALUE!</v>
      </c>
      <c r="D65" s="49" t="s">
        <v>133</v>
      </c>
      <c r="E65" s="56" t="s">
        <v>362</v>
      </c>
      <c r="F65" s="65" t="n">
        <v>1</v>
      </c>
    </row>
    <row r="66" customFormat="false" ht="13.2" hidden="false" customHeight="true" outlineLevel="0" collapsed="false"/>
    <row r="67" customFormat="false" ht="13.2" hidden="true" customHeight="true" outlineLevel="0" collapsed="false">
      <c r="B67" s="148" t="s">
        <v>61</v>
      </c>
      <c r="C67" s="148" t="s">
        <v>100</v>
      </c>
      <c r="D67" s="148" t="s">
        <v>101</v>
      </c>
      <c r="E67" s="148" t="s">
        <v>102</v>
      </c>
      <c r="F67" s="49" t="s">
        <v>166</v>
      </c>
    </row>
    <row r="68" customFormat="false" ht="52.8" hidden="true" customHeight="true" outlineLevel="0" collapsed="false">
      <c r="B68" s="51" t="s">
        <v>302</v>
      </c>
      <c r="C68" s="79" t="n">
        <v>0</v>
      </c>
      <c r="D68" s="58" t="s">
        <v>388</v>
      </c>
      <c r="E68" s="39" t="s">
        <v>389</v>
      </c>
      <c r="F68" s="65" t="n">
        <v>2</v>
      </c>
    </row>
    <row r="69" customFormat="false" ht="52.8" hidden="true" customHeight="true" outlineLevel="0" collapsed="false">
      <c r="B69" s="51" t="s">
        <v>305</v>
      </c>
      <c r="C69" s="79" t="n">
        <v>0</v>
      </c>
      <c r="D69" s="58" t="s">
        <v>306</v>
      </c>
      <c r="E69" s="39" t="s">
        <v>390</v>
      </c>
      <c r="F69" s="65" t="n">
        <v>2</v>
      </c>
    </row>
    <row r="70" customFormat="false" ht="26.4" hidden="true" customHeight="true" outlineLevel="0" collapsed="false">
      <c r="B70" s="51" t="s">
        <v>391</v>
      </c>
      <c r="C70" s="61" t="n">
        <v>0</v>
      </c>
      <c r="D70" s="81" t="s">
        <v>309</v>
      </c>
      <c r="E70" s="39" t="s">
        <v>310</v>
      </c>
      <c r="F70" s="65" t="n">
        <v>2</v>
      </c>
    </row>
    <row r="71" customFormat="false" ht="13.2" hidden="true" customHeight="true" outlineLevel="0" collapsed="false">
      <c r="B71" s="51" t="s">
        <v>317</v>
      </c>
      <c r="C71" s="63" t="n">
        <f aca="false">IF(D70="m/sec",C70*3600/1610,IF(D70="ft/sec",C70*0.3048*3600/1610,C70))</f>
        <v>0</v>
      </c>
      <c r="D71" s="58" t="s">
        <v>318</v>
      </c>
      <c r="E71" s="39" t="s">
        <v>392</v>
      </c>
      <c r="F71" s="65" t="n">
        <v>2</v>
      </c>
    </row>
    <row r="72" customFormat="false" ht="15.6" hidden="true" customHeight="true" outlineLevel="0" collapsed="false">
      <c r="B72" s="51" t="s">
        <v>393</v>
      </c>
      <c r="C72" s="61" t="n">
        <v>68</v>
      </c>
      <c r="D72" s="62" t="s">
        <v>115</v>
      </c>
      <c r="E72" s="39" t="s">
        <v>276</v>
      </c>
      <c r="F72" s="65" t="n">
        <v>2</v>
      </c>
    </row>
    <row r="73" customFormat="false" ht="13.2" hidden="true" customHeight="true" outlineLevel="0" collapsed="false">
      <c r="B73" s="56" t="s">
        <v>320</v>
      </c>
      <c r="C73" s="63" t="e">
        <f aca="false">convert_temp_to_C(C72,D72,refLookup_tempRangeCMinMax)</f>
        <v>#VALUE!</v>
      </c>
      <c r="D73" s="83" t="s">
        <v>117</v>
      </c>
      <c r="E73" s="39" t="s">
        <v>321</v>
      </c>
      <c r="F73" s="65" t="n">
        <v>2</v>
      </c>
    </row>
    <row r="74" customFormat="false" ht="13.2" hidden="true" customHeight="true" outlineLevel="0" collapsed="false">
      <c r="B74" s="56" t="s">
        <v>322</v>
      </c>
      <c r="C74" s="63" t="e">
        <f aca="false">C73+273.15</f>
        <v>#VALUE!</v>
      </c>
      <c r="D74" s="83" t="s">
        <v>67</v>
      </c>
      <c r="E74" s="39"/>
      <c r="F74" s="65" t="n">
        <v>2</v>
      </c>
    </row>
    <row r="75" customFormat="false" ht="39.6" hidden="true" customHeight="true" outlineLevel="0" collapsed="false">
      <c r="B75" s="39" t="s">
        <v>261</v>
      </c>
      <c r="C75" s="69" t="n">
        <v>0</v>
      </c>
      <c r="D75" s="65" t="s">
        <v>126</v>
      </c>
      <c r="E75" s="39" t="s">
        <v>357</v>
      </c>
      <c r="F75" s="65" t="n">
        <v>2</v>
      </c>
    </row>
    <row r="76" customFormat="false" ht="39.6" hidden="true" customHeight="true" outlineLevel="0" collapsed="false">
      <c r="B76" s="56" t="s">
        <v>394</v>
      </c>
      <c r="C76" s="79" t="n">
        <v>0</v>
      </c>
      <c r="D76" s="58" t="s">
        <v>126</v>
      </c>
      <c r="E76" s="39" t="s">
        <v>395</v>
      </c>
      <c r="F76" s="65" t="n">
        <v>2</v>
      </c>
    </row>
    <row r="77" customFormat="false" ht="15.6" hidden="true" customHeight="true" outlineLevel="0" collapsed="false">
      <c r="B77" s="150" t="s">
        <v>323</v>
      </c>
      <c r="C77" s="64" t="e">
        <f aca="false">(1/0.305)^2*0.01013*C74^(1.75)*SQRT(1/250+1/29)/C82/(267^(1/3)+20.1^(1/3))^2</f>
        <v>#VALUE!</v>
      </c>
      <c r="D77" s="151" t="s">
        <v>324</v>
      </c>
      <c r="E77" s="56" t="s">
        <v>325</v>
      </c>
      <c r="F77" s="65" t="n">
        <v>2</v>
      </c>
    </row>
    <row r="78" customFormat="false" ht="15.6" hidden="true" customHeight="true" outlineLevel="0" collapsed="false">
      <c r="B78" s="150" t="s">
        <v>396</v>
      </c>
      <c r="C78" s="132" t="e">
        <f aca="false">0.00438/3.28*C71^(0.78)*(C77/3.1*10000)^(2/3)</f>
        <v>#VALUE!</v>
      </c>
      <c r="D78" s="151" t="s">
        <v>326</v>
      </c>
      <c r="E78" s="39" t="s">
        <v>397</v>
      </c>
      <c r="F78" s="65" t="n">
        <v>2</v>
      </c>
    </row>
    <row r="79" customFormat="false" ht="31.2" hidden="true" customHeight="true" outlineLevel="0" collapsed="false">
      <c r="B79" s="51" t="s">
        <v>328</v>
      </c>
      <c r="C79" s="143" t="n">
        <v>8.3144</v>
      </c>
      <c r="D79" s="152" t="s">
        <v>329</v>
      </c>
      <c r="E79" s="51" t="s">
        <v>330</v>
      </c>
      <c r="F79" s="65" t="n">
        <v>2</v>
      </c>
    </row>
    <row r="80" customFormat="false" ht="15.6" hidden="true" customHeight="true" outlineLevel="0" collapsed="false">
      <c r="B80" s="150" t="s">
        <v>331</v>
      </c>
      <c r="C80" s="153" t="n">
        <f aca="false">C68*0.092903</f>
        <v>0</v>
      </c>
      <c r="D80" s="151" t="s">
        <v>332</v>
      </c>
      <c r="E80" s="56" t="s">
        <v>398</v>
      </c>
      <c r="F80" s="65" t="n">
        <v>2</v>
      </c>
    </row>
    <row r="81" customFormat="false" ht="15.6" hidden="true" customHeight="true" outlineLevel="0" collapsed="false">
      <c r="B81" s="150" t="s">
        <v>399</v>
      </c>
      <c r="C81" s="64" t="e">
        <f aca="false">10^(10.25-2961/(C73+200))</f>
        <v>#VALUE!</v>
      </c>
      <c r="D81" s="78" t="s">
        <v>335</v>
      </c>
      <c r="E81" s="56" t="s">
        <v>400</v>
      </c>
      <c r="F81" s="65" t="n">
        <v>2</v>
      </c>
    </row>
    <row r="82" customFormat="false" ht="15.6" hidden="true" customHeight="true" outlineLevel="0" collapsed="false">
      <c r="B82" s="150" t="s">
        <v>337</v>
      </c>
      <c r="C82" s="154" t="n">
        <v>101325</v>
      </c>
      <c r="D82" s="78" t="s">
        <v>335</v>
      </c>
      <c r="E82" s="56" t="s">
        <v>338</v>
      </c>
      <c r="F82" s="65" t="n">
        <v>2</v>
      </c>
    </row>
    <row r="83" customFormat="false" ht="15.6" hidden="true" customHeight="true" outlineLevel="0" collapsed="false">
      <c r="B83" s="51" t="s">
        <v>73</v>
      </c>
      <c r="C83" s="143" t="n">
        <v>250.26</v>
      </c>
      <c r="D83" s="78" t="s">
        <v>123</v>
      </c>
      <c r="E83" s="51" t="s">
        <v>361</v>
      </c>
      <c r="F83" s="65" t="n">
        <v>2</v>
      </c>
    </row>
    <row r="84" customFormat="false" ht="15.6" hidden="true" customHeight="true" outlineLevel="0" collapsed="false">
      <c r="B84" s="150" t="s">
        <v>401</v>
      </c>
      <c r="C84" s="132" t="n">
        <f aca="false">IF(OR(C68="",C68=0),0,C83*C78*C80*C81*3600*C76*C75/100/100/C79/C74)</f>
        <v>0</v>
      </c>
      <c r="D84" s="78" t="s">
        <v>402</v>
      </c>
      <c r="E84" s="56" t="s">
        <v>403</v>
      </c>
      <c r="F84" s="65" t="n">
        <v>2</v>
      </c>
    </row>
    <row r="85" customFormat="false" ht="13.2" hidden="true" customHeight="true" outlineLevel="0" collapsed="false">
      <c r="B85" s="68"/>
      <c r="C85" s="68"/>
      <c r="D85" s="68"/>
      <c r="E85" s="68"/>
      <c r="F85" s="65" t="n">
        <v>2</v>
      </c>
    </row>
    <row r="86" customFormat="false" ht="15.6" hidden="true" customHeight="true" outlineLevel="0" collapsed="false">
      <c r="B86" s="74" t="s">
        <v>405</v>
      </c>
      <c r="C86" s="91" t="n">
        <f aca="false">C84*C69/454.5</f>
        <v>0</v>
      </c>
      <c r="D86" s="49" t="s">
        <v>133</v>
      </c>
      <c r="E86" s="56" t="s">
        <v>362</v>
      </c>
      <c r="F86" s="65" t="n">
        <v>2</v>
      </c>
    </row>
    <row r="87" customFormat="false" ht="13.2" hidden="true" customHeight="true" outlineLevel="0" collapsed="false"/>
    <row r="88" customFormat="false" ht="15" hidden="true" customHeight="true" outlineLevel="0" collapsed="false">
      <c r="B88" s="148" t="s">
        <v>61</v>
      </c>
      <c r="C88" s="148" t="s">
        <v>100</v>
      </c>
      <c r="D88" s="148" t="s">
        <v>101</v>
      </c>
      <c r="E88" s="148" t="s">
        <v>102</v>
      </c>
      <c r="F88" s="49" t="s">
        <v>166</v>
      </c>
    </row>
    <row r="89" customFormat="false" ht="52.8" hidden="true" customHeight="true" outlineLevel="0" collapsed="false">
      <c r="B89" s="51" t="s">
        <v>302</v>
      </c>
      <c r="C89" s="79" t="n">
        <v>0</v>
      </c>
      <c r="D89" s="58" t="s">
        <v>388</v>
      </c>
      <c r="E89" s="39" t="s">
        <v>389</v>
      </c>
      <c r="F89" s="65" t="n">
        <v>3</v>
      </c>
    </row>
    <row r="90" customFormat="false" ht="52.8" hidden="true" customHeight="true" outlineLevel="0" collapsed="false">
      <c r="B90" s="51" t="s">
        <v>305</v>
      </c>
      <c r="C90" s="79" t="n">
        <v>0</v>
      </c>
      <c r="D90" s="58" t="s">
        <v>306</v>
      </c>
      <c r="E90" s="39" t="s">
        <v>390</v>
      </c>
      <c r="F90" s="65" t="n">
        <v>3</v>
      </c>
    </row>
    <row r="91" customFormat="false" ht="26.4" hidden="true" customHeight="true" outlineLevel="0" collapsed="false">
      <c r="B91" s="51" t="s">
        <v>391</v>
      </c>
      <c r="C91" s="61" t="n">
        <v>0</v>
      </c>
      <c r="D91" s="81" t="s">
        <v>309</v>
      </c>
      <c r="E91" s="39" t="s">
        <v>310</v>
      </c>
      <c r="F91" s="65" t="n">
        <v>3</v>
      </c>
    </row>
    <row r="92" customFormat="false" ht="13.2" hidden="true" customHeight="true" outlineLevel="0" collapsed="false">
      <c r="B92" s="51" t="s">
        <v>317</v>
      </c>
      <c r="C92" s="63" t="n">
        <f aca="false">IF(D91="m/sec",C91*3600/1610,IF(D91="ft/sec",C91*0.3048*3600/1610,C91))</f>
        <v>0</v>
      </c>
      <c r="D92" s="58" t="s">
        <v>318</v>
      </c>
      <c r="E92" s="39" t="s">
        <v>392</v>
      </c>
      <c r="F92" s="65" t="n">
        <v>3</v>
      </c>
    </row>
    <row r="93" customFormat="false" ht="15.6" hidden="true" customHeight="true" outlineLevel="0" collapsed="false">
      <c r="B93" s="51" t="s">
        <v>393</v>
      </c>
      <c r="C93" s="61" t="n">
        <v>68</v>
      </c>
      <c r="D93" s="62" t="s">
        <v>115</v>
      </c>
      <c r="E93" s="39" t="s">
        <v>276</v>
      </c>
      <c r="F93" s="65" t="n">
        <v>3</v>
      </c>
    </row>
    <row r="94" customFormat="false" ht="13.2" hidden="true" customHeight="true" outlineLevel="0" collapsed="false">
      <c r="B94" s="56" t="s">
        <v>320</v>
      </c>
      <c r="C94" s="63" t="e">
        <f aca="false">convert_temp_to_C(C93,D93,refLookup_tempRangeCMinMax)</f>
        <v>#VALUE!</v>
      </c>
      <c r="D94" s="83" t="s">
        <v>117</v>
      </c>
      <c r="E94" s="39" t="s">
        <v>321</v>
      </c>
      <c r="F94" s="65" t="n">
        <v>3</v>
      </c>
    </row>
    <row r="95" customFormat="false" ht="13.2" hidden="true" customHeight="true" outlineLevel="0" collapsed="false">
      <c r="B95" s="56" t="s">
        <v>322</v>
      </c>
      <c r="C95" s="63" t="e">
        <f aca="false">C94+273.15</f>
        <v>#VALUE!</v>
      </c>
      <c r="D95" s="83" t="s">
        <v>67</v>
      </c>
      <c r="E95" s="39"/>
      <c r="F95" s="65" t="n">
        <v>3</v>
      </c>
    </row>
    <row r="96" customFormat="false" ht="39.6" hidden="true" customHeight="true" outlineLevel="0" collapsed="false">
      <c r="B96" s="39" t="s">
        <v>261</v>
      </c>
      <c r="C96" s="69" t="n">
        <v>0</v>
      </c>
      <c r="D96" s="65" t="s">
        <v>126</v>
      </c>
      <c r="E96" s="39" t="s">
        <v>357</v>
      </c>
      <c r="F96" s="65" t="n">
        <v>3</v>
      </c>
    </row>
    <row r="97" customFormat="false" ht="39.6" hidden="true" customHeight="true" outlineLevel="0" collapsed="false">
      <c r="B97" s="56" t="s">
        <v>394</v>
      </c>
      <c r="C97" s="79" t="n">
        <v>0</v>
      </c>
      <c r="D97" s="58" t="s">
        <v>126</v>
      </c>
      <c r="E97" s="39" t="s">
        <v>395</v>
      </c>
      <c r="F97" s="65" t="n">
        <v>3</v>
      </c>
    </row>
    <row r="98" customFormat="false" ht="15.6" hidden="true" customHeight="true" outlineLevel="0" collapsed="false">
      <c r="B98" s="150" t="s">
        <v>323</v>
      </c>
      <c r="C98" s="64" t="e">
        <f aca="false">(1/0.305)^2*0.01013*C95^(1.75)*SQRT(1/250+1/29)/C103/(267^(1/3)+20.1^(1/3))^2</f>
        <v>#VALUE!</v>
      </c>
      <c r="D98" s="151" t="s">
        <v>324</v>
      </c>
      <c r="E98" s="56" t="s">
        <v>325</v>
      </c>
      <c r="F98" s="65" t="n">
        <v>3</v>
      </c>
    </row>
    <row r="99" customFormat="false" ht="15.6" hidden="true" customHeight="true" outlineLevel="0" collapsed="false">
      <c r="B99" s="150" t="s">
        <v>396</v>
      </c>
      <c r="C99" s="132" t="e">
        <f aca="false">0.00438/3.28*C92^(0.78)*(C98/3.1*10000)^(2/3)</f>
        <v>#VALUE!</v>
      </c>
      <c r="D99" s="151" t="s">
        <v>326</v>
      </c>
      <c r="E99" s="39" t="s">
        <v>397</v>
      </c>
      <c r="F99" s="65" t="n">
        <v>3</v>
      </c>
    </row>
    <row r="100" customFormat="false" ht="31.2" hidden="true" customHeight="true" outlineLevel="0" collapsed="false">
      <c r="B100" s="51" t="s">
        <v>328</v>
      </c>
      <c r="C100" s="143" t="n">
        <v>8.3144</v>
      </c>
      <c r="D100" s="152" t="s">
        <v>329</v>
      </c>
      <c r="E100" s="51" t="s">
        <v>330</v>
      </c>
      <c r="F100" s="65" t="n">
        <v>3</v>
      </c>
    </row>
    <row r="101" customFormat="false" ht="15.6" hidden="true" customHeight="true" outlineLevel="0" collapsed="false">
      <c r="B101" s="150" t="s">
        <v>331</v>
      </c>
      <c r="C101" s="153" t="n">
        <f aca="false">C89*0.092903</f>
        <v>0</v>
      </c>
      <c r="D101" s="151" t="s">
        <v>332</v>
      </c>
      <c r="E101" s="56" t="s">
        <v>398</v>
      </c>
      <c r="F101" s="65" t="n">
        <v>3</v>
      </c>
    </row>
    <row r="102" customFormat="false" ht="15.6" hidden="true" customHeight="true" outlineLevel="0" collapsed="false">
      <c r="B102" s="150" t="s">
        <v>399</v>
      </c>
      <c r="C102" s="64" t="e">
        <f aca="false">10^(10.25-2961/(C94+200))</f>
        <v>#VALUE!</v>
      </c>
      <c r="D102" s="78" t="s">
        <v>335</v>
      </c>
      <c r="E102" s="56" t="s">
        <v>400</v>
      </c>
      <c r="F102" s="65" t="n">
        <v>3</v>
      </c>
    </row>
    <row r="103" customFormat="false" ht="15.6" hidden="true" customHeight="true" outlineLevel="0" collapsed="false">
      <c r="B103" s="150" t="s">
        <v>337</v>
      </c>
      <c r="C103" s="154" t="n">
        <v>101325</v>
      </c>
      <c r="D103" s="78" t="s">
        <v>335</v>
      </c>
      <c r="E103" s="56" t="s">
        <v>338</v>
      </c>
      <c r="F103" s="65" t="n">
        <v>3</v>
      </c>
    </row>
    <row r="104" customFormat="false" ht="15.6" hidden="true" customHeight="true" outlineLevel="0" collapsed="false">
      <c r="B104" s="51" t="s">
        <v>73</v>
      </c>
      <c r="C104" s="143" t="n">
        <v>250.26</v>
      </c>
      <c r="D104" s="78" t="s">
        <v>123</v>
      </c>
      <c r="E104" s="51" t="s">
        <v>361</v>
      </c>
      <c r="F104" s="65" t="n">
        <v>3</v>
      </c>
    </row>
    <row r="105" customFormat="false" ht="15.6" hidden="true" customHeight="true" outlineLevel="0" collapsed="false">
      <c r="B105" s="150" t="s">
        <v>401</v>
      </c>
      <c r="C105" s="132" t="n">
        <f aca="false">IF(OR(C89="",C89=0),0,C104*C99*C101*C102*3600*C97*C96/100/100/C100/C95)</f>
        <v>0</v>
      </c>
      <c r="D105" s="78" t="s">
        <v>402</v>
      </c>
      <c r="E105" s="56" t="s">
        <v>403</v>
      </c>
      <c r="F105" s="65" t="n">
        <v>3</v>
      </c>
    </row>
    <row r="106" customFormat="false" ht="13.2" hidden="true" customHeight="true" outlineLevel="0" collapsed="false">
      <c r="B106" s="68"/>
      <c r="C106" s="68"/>
      <c r="D106" s="68"/>
      <c r="E106" s="68"/>
      <c r="F106" s="65" t="n">
        <v>3</v>
      </c>
    </row>
    <row r="107" customFormat="false" ht="15.6" hidden="true" customHeight="true" outlineLevel="0" collapsed="false">
      <c r="B107" s="74" t="s">
        <v>405</v>
      </c>
      <c r="C107" s="91" t="n">
        <f aca="false">C105*C90/454.5</f>
        <v>0</v>
      </c>
      <c r="D107" s="49" t="s">
        <v>133</v>
      </c>
      <c r="E107" s="56" t="s">
        <v>362</v>
      </c>
      <c r="F107" s="65" t="n">
        <v>3</v>
      </c>
    </row>
    <row r="108" customFormat="false" ht="15" hidden="true" customHeight="true" outlineLevel="0" collapsed="false"/>
    <row r="109" customFormat="false" ht="13.2" hidden="true" customHeight="true" outlineLevel="0" collapsed="false">
      <c r="B109" s="148" t="s">
        <v>61</v>
      </c>
      <c r="C109" s="148" t="s">
        <v>100</v>
      </c>
      <c r="D109" s="148" t="s">
        <v>101</v>
      </c>
      <c r="E109" s="148" t="s">
        <v>102</v>
      </c>
      <c r="F109" s="49" t="s">
        <v>166</v>
      </c>
    </row>
    <row r="110" customFormat="false" ht="52.8" hidden="true" customHeight="true" outlineLevel="0" collapsed="false">
      <c r="B110" s="51" t="s">
        <v>302</v>
      </c>
      <c r="C110" s="79" t="n">
        <v>0</v>
      </c>
      <c r="D110" s="58" t="s">
        <v>388</v>
      </c>
      <c r="E110" s="39" t="s">
        <v>389</v>
      </c>
      <c r="F110" s="65" t="n">
        <v>4</v>
      </c>
    </row>
    <row r="111" customFormat="false" ht="52.8" hidden="true" customHeight="true" outlineLevel="0" collapsed="false">
      <c r="B111" s="51" t="s">
        <v>305</v>
      </c>
      <c r="C111" s="79" t="n">
        <v>0</v>
      </c>
      <c r="D111" s="58" t="s">
        <v>306</v>
      </c>
      <c r="E111" s="39" t="s">
        <v>390</v>
      </c>
      <c r="F111" s="65" t="n">
        <v>4</v>
      </c>
    </row>
    <row r="112" customFormat="false" ht="26.4" hidden="true" customHeight="true" outlineLevel="0" collapsed="false">
      <c r="B112" s="51" t="s">
        <v>391</v>
      </c>
      <c r="C112" s="61" t="n">
        <v>0</v>
      </c>
      <c r="D112" s="81" t="s">
        <v>309</v>
      </c>
      <c r="E112" s="39" t="s">
        <v>310</v>
      </c>
      <c r="F112" s="65" t="n">
        <v>4</v>
      </c>
    </row>
    <row r="113" customFormat="false" ht="13.2" hidden="true" customHeight="true" outlineLevel="0" collapsed="false">
      <c r="B113" s="51" t="s">
        <v>317</v>
      </c>
      <c r="C113" s="63" t="n">
        <f aca="false">IF(D112="m/sec",C112*3600/1610,IF(D112="ft/sec",C112*0.3048*3600/1610,C112))</f>
        <v>0</v>
      </c>
      <c r="D113" s="58" t="s">
        <v>318</v>
      </c>
      <c r="E113" s="39" t="s">
        <v>392</v>
      </c>
      <c r="F113" s="65" t="n">
        <v>4</v>
      </c>
    </row>
    <row r="114" customFormat="false" ht="15.6" hidden="true" customHeight="true" outlineLevel="0" collapsed="false">
      <c r="B114" s="51" t="s">
        <v>393</v>
      </c>
      <c r="C114" s="61" t="n">
        <v>68</v>
      </c>
      <c r="D114" s="62" t="s">
        <v>115</v>
      </c>
      <c r="E114" s="39" t="s">
        <v>276</v>
      </c>
      <c r="F114" s="65" t="n">
        <v>4</v>
      </c>
    </row>
    <row r="115" customFormat="false" ht="13.2" hidden="true" customHeight="true" outlineLevel="0" collapsed="false">
      <c r="B115" s="56" t="s">
        <v>320</v>
      </c>
      <c r="C115" s="63" t="e">
        <f aca="false">convert_temp_to_C(C114,D114,refLookup_tempRangeCMinMax)</f>
        <v>#VALUE!</v>
      </c>
      <c r="D115" s="83" t="s">
        <v>117</v>
      </c>
      <c r="E115" s="39" t="s">
        <v>321</v>
      </c>
      <c r="F115" s="65" t="n">
        <v>4</v>
      </c>
    </row>
    <row r="116" customFormat="false" ht="13.2" hidden="true" customHeight="true" outlineLevel="0" collapsed="false">
      <c r="B116" s="56" t="s">
        <v>322</v>
      </c>
      <c r="C116" s="63" t="e">
        <f aca="false">C115+273.15</f>
        <v>#VALUE!</v>
      </c>
      <c r="D116" s="83" t="s">
        <v>67</v>
      </c>
      <c r="E116" s="39"/>
      <c r="F116" s="65" t="n">
        <v>4</v>
      </c>
    </row>
    <row r="117" customFormat="false" ht="39.6" hidden="true" customHeight="true" outlineLevel="0" collapsed="false">
      <c r="B117" s="39" t="s">
        <v>261</v>
      </c>
      <c r="C117" s="69" t="n">
        <v>0</v>
      </c>
      <c r="D117" s="65" t="s">
        <v>126</v>
      </c>
      <c r="E117" s="39" t="s">
        <v>357</v>
      </c>
      <c r="F117" s="65" t="n">
        <v>4</v>
      </c>
    </row>
    <row r="118" customFormat="false" ht="39.6" hidden="true" customHeight="true" outlineLevel="0" collapsed="false">
      <c r="B118" s="56" t="s">
        <v>394</v>
      </c>
      <c r="C118" s="79" t="n">
        <v>0</v>
      </c>
      <c r="D118" s="58" t="s">
        <v>126</v>
      </c>
      <c r="E118" s="39" t="s">
        <v>395</v>
      </c>
      <c r="F118" s="65" t="n">
        <v>4</v>
      </c>
    </row>
    <row r="119" customFormat="false" ht="15.6" hidden="true" customHeight="true" outlineLevel="0" collapsed="false">
      <c r="B119" s="150" t="s">
        <v>323</v>
      </c>
      <c r="C119" s="64" t="e">
        <f aca="false">(1/0.305)^2*0.01013*C116^(1.75)*SQRT(1/250+1/29)/C124/(267^(1/3)+20.1^(1/3))^2</f>
        <v>#VALUE!</v>
      </c>
      <c r="D119" s="151" t="s">
        <v>324</v>
      </c>
      <c r="E119" s="56" t="s">
        <v>325</v>
      </c>
      <c r="F119" s="65" t="n">
        <v>4</v>
      </c>
    </row>
    <row r="120" customFormat="false" ht="15.6" hidden="true" customHeight="true" outlineLevel="0" collapsed="false">
      <c r="B120" s="150" t="s">
        <v>396</v>
      </c>
      <c r="C120" s="132" t="e">
        <f aca="false">0.00438/3.28*C113^(0.78)*(C119/3.1*10000)^(2/3)</f>
        <v>#VALUE!</v>
      </c>
      <c r="D120" s="151" t="s">
        <v>326</v>
      </c>
      <c r="E120" s="39" t="s">
        <v>397</v>
      </c>
      <c r="F120" s="65" t="n">
        <v>4</v>
      </c>
    </row>
    <row r="121" customFormat="false" ht="31.2" hidden="true" customHeight="true" outlineLevel="0" collapsed="false">
      <c r="B121" s="51" t="s">
        <v>328</v>
      </c>
      <c r="C121" s="143" t="n">
        <v>8.3144</v>
      </c>
      <c r="D121" s="152" t="s">
        <v>329</v>
      </c>
      <c r="E121" s="51" t="s">
        <v>330</v>
      </c>
      <c r="F121" s="65" t="n">
        <v>4</v>
      </c>
    </row>
    <row r="122" customFormat="false" ht="15.6" hidden="true" customHeight="true" outlineLevel="0" collapsed="false">
      <c r="B122" s="150" t="s">
        <v>331</v>
      </c>
      <c r="C122" s="153" t="n">
        <f aca="false">C110*0.092903</f>
        <v>0</v>
      </c>
      <c r="D122" s="151" t="s">
        <v>332</v>
      </c>
      <c r="E122" s="56" t="s">
        <v>398</v>
      </c>
      <c r="F122" s="65" t="n">
        <v>4</v>
      </c>
    </row>
    <row r="123" customFormat="false" ht="15.6" hidden="true" customHeight="true" outlineLevel="0" collapsed="false">
      <c r="B123" s="150" t="s">
        <v>399</v>
      </c>
      <c r="C123" s="64" t="e">
        <f aca="false">10^(10.25-2961/(C115+200))</f>
        <v>#VALUE!</v>
      </c>
      <c r="D123" s="78" t="s">
        <v>335</v>
      </c>
      <c r="E123" s="56" t="s">
        <v>400</v>
      </c>
      <c r="F123" s="65" t="n">
        <v>4</v>
      </c>
    </row>
    <row r="124" customFormat="false" ht="15.6" hidden="true" customHeight="true" outlineLevel="0" collapsed="false">
      <c r="B124" s="150" t="s">
        <v>337</v>
      </c>
      <c r="C124" s="154" t="n">
        <v>101325</v>
      </c>
      <c r="D124" s="78" t="s">
        <v>335</v>
      </c>
      <c r="E124" s="56" t="s">
        <v>338</v>
      </c>
      <c r="F124" s="65" t="n">
        <v>4</v>
      </c>
    </row>
    <row r="125" customFormat="false" ht="15.6" hidden="true" customHeight="true" outlineLevel="0" collapsed="false">
      <c r="B125" s="51" t="s">
        <v>73</v>
      </c>
      <c r="C125" s="143" t="n">
        <v>250.26</v>
      </c>
      <c r="D125" s="78" t="s">
        <v>123</v>
      </c>
      <c r="E125" s="51" t="s">
        <v>361</v>
      </c>
      <c r="F125" s="65" t="n">
        <v>4</v>
      </c>
    </row>
    <row r="126" customFormat="false" ht="15.6" hidden="true" customHeight="true" outlineLevel="0" collapsed="false">
      <c r="B126" s="150" t="s">
        <v>401</v>
      </c>
      <c r="C126" s="132" t="n">
        <f aca="false">IF(OR(C110="",C110=0),0,C125*C120*C122*C123*3600*C118*C117/100/100/C121/C116)</f>
        <v>0</v>
      </c>
      <c r="D126" s="78" t="s">
        <v>402</v>
      </c>
      <c r="E126" s="56" t="s">
        <v>403</v>
      </c>
      <c r="F126" s="65" t="n">
        <v>4</v>
      </c>
    </row>
    <row r="127" customFormat="false" ht="13.2" hidden="true" customHeight="true" outlineLevel="0" collapsed="false">
      <c r="B127" s="68"/>
      <c r="C127" s="68"/>
      <c r="D127" s="68"/>
      <c r="E127" s="68"/>
      <c r="F127" s="65" t="n">
        <v>4</v>
      </c>
    </row>
    <row r="128" customFormat="false" ht="13.5" hidden="true" customHeight="true" outlineLevel="0" collapsed="false">
      <c r="B128" s="74" t="s">
        <v>405</v>
      </c>
      <c r="C128" s="91" t="n">
        <f aca="false">C126*C111/454.5</f>
        <v>0</v>
      </c>
      <c r="D128" s="49" t="s">
        <v>133</v>
      </c>
      <c r="E128" s="56" t="s">
        <v>362</v>
      </c>
      <c r="F128" s="65" t="n">
        <v>4</v>
      </c>
    </row>
    <row r="129" customFormat="false" ht="13.2" hidden="true" customHeight="true" outlineLevel="0" collapsed="false"/>
    <row r="130" customFormat="false" ht="13.2" hidden="true" customHeight="true" outlineLevel="0" collapsed="false">
      <c r="B130" s="148" t="s">
        <v>61</v>
      </c>
      <c r="C130" s="148" t="s">
        <v>100</v>
      </c>
      <c r="D130" s="148" t="s">
        <v>101</v>
      </c>
      <c r="E130" s="148" t="s">
        <v>102</v>
      </c>
      <c r="F130" s="49" t="s">
        <v>166</v>
      </c>
    </row>
    <row r="131" customFormat="false" ht="52.8" hidden="true" customHeight="true" outlineLevel="0" collapsed="false">
      <c r="B131" s="51" t="s">
        <v>302</v>
      </c>
      <c r="C131" s="79" t="n">
        <v>0</v>
      </c>
      <c r="D131" s="58" t="s">
        <v>388</v>
      </c>
      <c r="E131" s="39" t="s">
        <v>389</v>
      </c>
      <c r="F131" s="65" t="n">
        <v>5</v>
      </c>
    </row>
    <row r="132" customFormat="false" ht="52.8" hidden="true" customHeight="true" outlineLevel="0" collapsed="false">
      <c r="B132" s="51" t="s">
        <v>305</v>
      </c>
      <c r="C132" s="79" t="n">
        <v>0</v>
      </c>
      <c r="D132" s="58" t="s">
        <v>306</v>
      </c>
      <c r="E132" s="39" t="s">
        <v>390</v>
      </c>
      <c r="F132" s="65" t="n">
        <v>5</v>
      </c>
    </row>
    <row r="133" customFormat="false" ht="26.4" hidden="true" customHeight="true" outlineLevel="0" collapsed="false">
      <c r="B133" s="51" t="s">
        <v>391</v>
      </c>
      <c r="C133" s="61" t="n">
        <v>0</v>
      </c>
      <c r="D133" s="81" t="s">
        <v>309</v>
      </c>
      <c r="E133" s="39" t="s">
        <v>310</v>
      </c>
      <c r="F133" s="65" t="n">
        <v>5</v>
      </c>
    </row>
    <row r="134" customFormat="false" ht="13.2" hidden="true" customHeight="true" outlineLevel="0" collapsed="false">
      <c r="B134" s="51" t="s">
        <v>317</v>
      </c>
      <c r="C134" s="63" t="n">
        <f aca="false">IF(D133="m/sec",C133*3600/1610,IF(D133="ft/sec",C133*0.3048*3600/1610,C133))</f>
        <v>0</v>
      </c>
      <c r="D134" s="58" t="s">
        <v>318</v>
      </c>
      <c r="E134" s="39" t="s">
        <v>392</v>
      </c>
      <c r="F134" s="65" t="n">
        <v>5</v>
      </c>
    </row>
    <row r="135" customFormat="false" ht="15.6" hidden="true" customHeight="true" outlineLevel="0" collapsed="false">
      <c r="B135" s="51" t="s">
        <v>393</v>
      </c>
      <c r="C135" s="61" t="n">
        <v>68</v>
      </c>
      <c r="D135" s="62" t="s">
        <v>115</v>
      </c>
      <c r="E135" s="39" t="s">
        <v>276</v>
      </c>
      <c r="F135" s="65" t="n">
        <v>5</v>
      </c>
    </row>
    <row r="136" customFormat="false" ht="13.2" hidden="true" customHeight="true" outlineLevel="0" collapsed="false">
      <c r="B136" s="56" t="s">
        <v>320</v>
      </c>
      <c r="C136" s="63" t="e">
        <f aca="false">convert_temp_to_C(C135,D135,refLookup_tempRangeCMinMax)</f>
        <v>#VALUE!</v>
      </c>
      <c r="D136" s="83" t="s">
        <v>117</v>
      </c>
      <c r="E136" s="39" t="s">
        <v>321</v>
      </c>
      <c r="F136" s="65" t="n">
        <v>5</v>
      </c>
    </row>
    <row r="137" customFormat="false" ht="13.2" hidden="true" customHeight="true" outlineLevel="0" collapsed="false">
      <c r="B137" s="56" t="s">
        <v>322</v>
      </c>
      <c r="C137" s="63" t="e">
        <f aca="false">C136+273.15</f>
        <v>#VALUE!</v>
      </c>
      <c r="D137" s="83" t="s">
        <v>67</v>
      </c>
      <c r="E137" s="39"/>
      <c r="F137" s="65" t="n">
        <v>5</v>
      </c>
    </row>
    <row r="138" customFormat="false" ht="39.6" hidden="true" customHeight="true" outlineLevel="0" collapsed="false">
      <c r="B138" s="39" t="s">
        <v>261</v>
      </c>
      <c r="C138" s="69" t="n">
        <v>0</v>
      </c>
      <c r="D138" s="65" t="s">
        <v>126</v>
      </c>
      <c r="E138" s="39" t="s">
        <v>357</v>
      </c>
      <c r="F138" s="65" t="n">
        <v>5</v>
      </c>
    </row>
    <row r="139" customFormat="false" ht="39.6" hidden="true" customHeight="true" outlineLevel="0" collapsed="false">
      <c r="B139" s="56" t="s">
        <v>394</v>
      </c>
      <c r="C139" s="79" t="n">
        <v>0</v>
      </c>
      <c r="D139" s="58" t="s">
        <v>126</v>
      </c>
      <c r="E139" s="39" t="s">
        <v>395</v>
      </c>
      <c r="F139" s="65" t="n">
        <v>5</v>
      </c>
    </row>
    <row r="140" customFormat="false" ht="15.6" hidden="true" customHeight="true" outlineLevel="0" collapsed="false">
      <c r="B140" s="150" t="s">
        <v>323</v>
      </c>
      <c r="C140" s="64" t="e">
        <f aca="false">(1/0.305)^2*0.01013*C137^(1.75)*SQRT(1/250+1/29)/C145/(267^(1/3)+20.1^(1/3))^2</f>
        <v>#VALUE!</v>
      </c>
      <c r="D140" s="151" t="s">
        <v>324</v>
      </c>
      <c r="E140" s="56" t="s">
        <v>325</v>
      </c>
      <c r="F140" s="65" t="n">
        <v>5</v>
      </c>
    </row>
    <row r="141" customFormat="false" ht="15.6" hidden="true" customHeight="true" outlineLevel="0" collapsed="false">
      <c r="B141" s="150" t="s">
        <v>396</v>
      </c>
      <c r="C141" s="132" t="e">
        <f aca="false">0.00438/3.28*C134^(0.78)*(C140/3.1*10000)^(2/3)</f>
        <v>#VALUE!</v>
      </c>
      <c r="D141" s="151" t="s">
        <v>326</v>
      </c>
      <c r="E141" s="39" t="s">
        <v>397</v>
      </c>
      <c r="F141" s="65" t="n">
        <v>5</v>
      </c>
    </row>
    <row r="142" customFormat="false" ht="31.2" hidden="true" customHeight="true" outlineLevel="0" collapsed="false">
      <c r="B142" s="51" t="s">
        <v>328</v>
      </c>
      <c r="C142" s="143" t="n">
        <v>8.3144</v>
      </c>
      <c r="D142" s="152" t="s">
        <v>329</v>
      </c>
      <c r="E142" s="51" t="s">
        <v>330</v>
      </c>
      <c r="F142" s="65" t="n">
        <v>5</v>
      </c>
    </row>
    <row r="143" customFormat="false" ht="15.6" hidden="true" customHeight="true" outlineLevel="0" collapsed="false">
      <c r="B143" s="150" t="s">
        <v>331</v>
      </c>
      <c r="C143" s="153" t="n">
        <f aca="false">C131*0.092903</f>
        <v>0</v>
      </c>
      <c r="D143" s="151" t="s">
        <v>332</v>
      </c>
      <c r="E143" s="56" t="s">
        <v>398</v>
      </c>
      <c r="F143" s="65" t="n">
        <v>5</v>
      </c>
    </row>
    <row r="144" customFormat="false" ht="15.6" hidden="true" customHeight="true" outlineLevel="0" collapsed="false">
      <c r="B144" s="150" t="s">
        <v>399</v>
      </c>
      <c r="C144" s="64" t="e">
        <f aca="false">10^(10.25-2961/(C136+200))</f>
        <v>#VALUE!</v>
      </c>
      <c r="D144" s="78" t="s">
        <v>335</v>
      </c>
      <c r="E144" s="56" t="s">
        <v>400</v>
      </c>
      <c r="F144" s="65" t="n">
        <v>5</v>
      </c>
    </row>
    <row r="145" customFormat="false" ht="15.6" hidden="true" customHeight="true" outlineLevel="0" collapsed="false">
      <c r="B145" s="150" t="s">
        <v>337</v>
      </c>
      <c r="C145" s="154" t="n">
        <v>101325</v>
      </c>
      <c r="D145" s="78" t="s">
        <v>335</v>
      </c>
      <c r="E145" s="56" t="s">
        <v>338</v>
      </c>
      <c r="F145" s="65" t="n">
        <v>5</v>
      </c>
    </row>
    <row r="146" customFormat="false" ht="15.6" hidden="true" customHeight="true" outlineLevel="0" collapsed="false">
      <c r="B146" s="51" t="s">
        <v>73</v>
      </c>
      <c r="C146" s="143" t="n">
        <v>250.26</v>
      </c>
      <c r="D146" s="78" t="s">
        <v>123</v>
      </c>
      <c r="E146" s="51" t="s">
        <v>361</v>
      </c>
      <c r="F146" s="65" t="n">
        <v>5</v>
      </c>
    </row>
    <row r="147" customFormat="false" ht="15.6" hidden="true" customHeight="true" outlineLevel="0" collapsed="false">
      <c r="B147" s="150" t="s">
        <v>401</v>
      </c>
      <c r="C147" s="132" t="n">
        <f aca="false">IF(OR(C131="",C131=0),0,C146*C141*C143*C144*3600*C139*C138/100/100/C142/C137)</f>
        <v>0</v>
      </c>
      <c r="D147" s="78" t="s">
        <v>402</v>
      </c>
      <c r="E147" s="56" t="s">
        <v>403</v>
      </c>
      <c r="F147" s="65" t="n">
        <v>5</v>
      </c>
    </row>
    <row r="148" customFormat="false" ht="13.5" hidden="true" customHeight="true" outlineLevel="0" collapsed="false">
      <c r="B148" s="68"/>
      <c r="C148" s="68"/>
      <c r="D148" s="68"/>
      <c r="E148" s="68"/>
      <c r="F148" s="65" t="n">
        <v>5</v>
      </c>
    </row>
    <row r="149" customFormat="false" ht="15.6" hidden="true" customHeight="true" outlineLevel="0" collapsed="false">
      <c r="B149" s="74" t="s">
        <v>405</v>
      </c>
      <c r="C149" s="91" t="n">
        <f aca="false">C147*C132/454.5</f>
        <v>0</v>
      </c>
      <c r="D149" s="49" t="s">
        <v>133</v>
      </c>
      <c r="E149" s="56" t="s">
        <v>362</v>
      </c>
      <c r="F149" s="65" t="n">
        <v>5</v>
      </c>
    </row>
    <row r="150" customFormat="false" ht="13.2" hidden="true" customHeight="true" outlineLevel="0" collapsed="false"/>
    <row r="151" customFormat="false" ht="13.2" hidden="true" customHeight="true" outlineLevel="0" collapsed="false">
      <c r="B151" s="148" t="s">
        <v>61</v>
      </c>
      <c r="C151" s="148" t="s">
        <v>100</v>
      </c>
      <c r="D151" s="148" t="s">
        <v>101</v>
      </c>
      <c r="E151" s="148" t="s">
        <v>102</v>
      </c>
      <c r="F151" s="49" t="s">
        <v>166</v>
      </c>
    </row>
    <row r="152" customFormat="false" ht="52.8" hidden="true" customHeight="true" outlineLevel="0" collapsed="false">
      <c r="B152" s="51" t="s">
        <v>302</v>
      </c>
      <c r="C152" s="79" t="n">
        <v>0</v>
      </c>
      <c r="D152" s="58" t="s">
        <v>388</v>
      </c>
      <c r="E152" s="39" t="s">
        <v>389</v>
      </c>
      <c r="F152" s="65" t="n">
        <v>6</v>
      </c>
    </row>
    <row r="153" customFormat="false" ht="52.8" hidden="true" customHeight="true" outlineLevel="0" collapsed="false">
      <c r="B153" s="51" t="s">
        <v>305</v>
      </c>
      <c r="C153" s="79" t="n">
        <v>0</v>
      </c>
      <c r="D153" s="58" t="s">
        <v>306</v>
      </c>
      <c r="E153" s="39" t="s">
        <v>390</v>
      </c>
      <c r="F153" s="65" t="n">
        <v>6</v>
      </c>
    </row>
    <row r="154" customFormat="false" ht="26.4" hidden="true" customHeight="true" outlineLevel="0" collapsed="false">
      <c r="B154" s="51" t="s">
        <v>391</v>
      </c>
      <c r="C154" s="61" t="n">
        <v>0</v>
      </c>
      <c r="D154" s="81" t="s">
        <v>309</v>
      </c>
      <c r="E154" s="39" t="s">
        <v>310</v>
      </c>
      <c r="F154" s="65" t="n">
        <v>6</v>
      </c>
    </row>
    <row r="155" customFormat="false" ht="13.2" hidden="true" customHeight="true" outlineLevel="0" collapsed="false">
      <c r="B155" s="51" t="s">
        <v>317</v>
      </c>
      <c r="C155" s="63" t="n">
        <f aca="false">IF(D154="m/sec",C154*3600/1610,IF(D154="ft/sec",C154*0.3048*3600/1610,C154))</f>
        <v>0</v>
      </c>
      <c r="D155" s="58" t="s">
        <v>318</v>
      </c>
      <c r="E155" s="39" t="s">
        <v>392</v>
      </c>
      <c r="F155" s="65" t="n">
        <v>6</v>
      </c>
    </row>
    <row r="156" customFormat="false" ht="15.6" hidden="true" customHeight="true" outlineLevel="0" collapsed="false">
      <c r="B156" s="51" t="s">
        <v>393</v>
      </c>
      <c r="C156" s="61" t="n">
        <v>68</v>
      </c>
      <c r="D156" s="62" t="s">
        <v>115</v>
      </c>
      <c r="E156" s="39" t="s">
        <v>276</v>
      </c>
      <c r="F156" s="65" t="n">
        <v>6</v>
      </c>
    </row>
    <row r="157" customFormat="false" ht="13.2" hidden="true" customHeight="true" outlineLevel="0" collapsed="false">
      <c r="B157" s="56" t="s">
        <v>320</v>
      </c>
      <c r="C157" s="63" t="e">
        <f aca="false">convert_temp_to_C(C156,D156,refLookup_tempRangeCMinMax)</f>
        <v>#VALUE!</v>
      </c>
      <c r="D157" s="83" t="s">
        <v>117</v>
      </c>
      <c r="E157" s="39" t="s">
        <v>321</v>
      </c>
      <c r="F157" s="65" t="n">
        <v>6</v>
      </c>
    </row>
    <row r="158" customFormat="false" ht="13.2" hidden="true" customHeight="true" outlineLevel="0" collapsed="false">
      <c r="B158" s="56" t="s">
        <v>322</v>
      </c>
      <c r="C158" s="63" t="e">
        <f aca="false">C157+273.15</f>
        <v>#VALUE!</v>
      </c>
      <c r="D158" s="83" t="s">
        <v>67</v>
      </c>
      <c r="E158" s="39"/>
      <c r="F158" s="65" t="n">
        <v>6</v>
      </c>
    </row>
    <row r="159" customFormat="false" ht="39.6" hidden="true" customHeight="true" outlineLevel="0" collapsed="false">
      <c r="B159" s="39" t="s">
        <v>261</v>
      </c>
      <c r="C159" s="69" t="n">
        <v>0</v>
      </c>
      <c r="D159" s="65" t="s">
        <v>126</v>
      </c>
      <c r="E159" s="39" t="s">
        <v>357</v>
      </c>
      <c r="F159" s="65" t="n">
        <v>6</v>
      </c>
    </row>
    <row r="160" customFormat="false" ht="39.6" hidden="true" customHeight="true" outlineLevel="0" collapsed="false">
      <c r="B160" s="56" t="s">
        <v>394</v>
      </c>
      <c r="C160" s="79" t="n">
        <v>0</v>
      </c>
      <c r="D160" s="58" t="s">
        <v>126</v>
      </c>
      <c r="E160" s="39" t="s">
        <v>395</v>
      </c>
      <c r="F160" s="65" t="n">
        <v>6</v>
      </c>
    </row>
    <row r="161" customFormat="false" ht="15.6" hidden="true" customHeight="true" outlineLevel="0" collapsed="false">
      <c r="B161" s="150" t="s">
        <v>323</v>
      </c>
      <c r="C161" s="64" t="e">
        <f aca="false">(1/0.305)^2*0.01013*C158^(1.75)*SQRT(1/250+1/29)/C166/(267^(1/3)+20.1^(1/3))^2</f>
        <v>#VALUE!</v>
      </c>
      <c r="D161" s="151" t="s">
        <v>324</v>
      </c>
      <c r="E161" s="56" t="s">
        <v>325</v>
      </c>
      <c r="F161" s="65" t="n">
        <v>6</v>
      </c>
    </row>
    <row r="162" customFormat="false" ht="15.6" hidden="true" customHeight="true" outlineLevel="0" collapsed="false">
      <c r="B162" s="150" t="s">
        <v>396</v>
      </c>
      <c r="C162" s="132" t="e">
        <f aca="false">0.00438/3.28*C155^(0.78)*(C161/3.1*10000)^(2/3)</f>
        <v>#VALUE!</v>
      </c>
      <c r="D162" s="151" t="s">
        <v>326</v>
      </c>
      <c r="E162" s="39" t="s">
        <v>397</v>
      </c>
      <c r="F162" s="65" t="n">
        <v>6</v>
      </c>
    </row>
    <row r="163" customFormat="false" ht="31.2" hidden="true" customHeight="true" outlineLevel="0" collapsed="false">
      <c r="B163" s="51" t="s">
        <v>328</v>
      </c>
      <c r="C163" s="143" t="n">
        <v>8.3144</v>
      </c>
      <c r="D163" s="152" t="s">
        <v>329</v>
      </c>
      <c r="E163" s="51" t="s">
        <v>330</v>
      </c>
      <c r="F163" s="65" t="n">
        <v>6</v>
      </c>
    </row>
    <row r="164" customFormat="false" ht="15.6" hidden="true" customHeight="true" outlineLevel="0" collapsed="false">
      <c r="B164" s="150" t="s">
        <v>331</v>
      </c>
      <c r="C164" s="153" t="n">
        <f aca="false">C152*0.092903</f>
        <v>0</v>
      </c>
      <c r="D164" s="151" t="s">
        <v>332</v>
      </c>
      <c r="E164" s="56" t="s">
        <v>398</v>
      </c>
      <c r="F164" s="65" t="n">
        <v>6</v>
      </c>
    </row>
    <row r="165" customFormat="false" ht="15.6" hidden="true" customHeight="true" outlineLevel="0" collapsed="false">
      <c r="B165" s="150" t="s">
        <v>399</v>
      </c>
      <c r="C165" s="64" t="e">
        <f aca="false">10^(10.25-2961/(C157+200))</f>
        <v>#VALUE!</v>
      </c>
      <c r="D165" s="78" t="s">
        <v>335</v>
      </c>
      <c r="E165" s="56" t="s">
        <v>400</v>
      </c>
      <c r="F165" s="65" t="n">
        <v>6</v>
      </c>
    </row>
    <row r="166" customFormat="false" ht="15.6" hidden="true" customHeight="true" outlineLevel="0" collapsed="false">
      <c r="B166" s="150" t="s">
        <v>337</v>
      </c>
      <c r="C166" s="154" t="n">
        <v>101325</v>
      </c>
      <c r="D166" s="78" t="s">
        <v>335</v>
      </c>
      <c r="E166" s="56" t="s">
        <v>338</v>
      </c>
      <c r="F166" s="65" t="n">
        <v>6</v>
      </c>
    </row>
    <row r="167" customFormat="false" ht="15.6" hidden="true" customHeight="true" outlineLevel="0" collapsed="false">
      <c r="B167" s="51" t="s">
        <v>73</v>
      </c>
      <c r="C167" s="143" t="n">
        <v>250.26</v>
      </c>
      <c r="D167" s="78" t="s">
        <v>123</v>
      </c>
      <c r="E167" s="51" t="s">
        <v>361</v>
      </c>
      <c r="F167" s="65" t="n">
        <v>6</v>
      </c>
    </row>
    <row r="168" customFormat="false" ht="15" hidden="true" customHeight="true" outlineLevel="0" collapsed="false">
      <c r="B168" s="150" t="s">
        <v>401</v>
      </c>
      <c r="C168" s="132" t="n">
        <f aca="false">IF(OR(C152="",C152=0),0,C167*C162*C164*C165*3600*C160*C159/100/100/C163/C158)</f>
        <v>0</v>
      </c>
      <c r="D168" s="78" t="s">
        <v>402</v>
      </c>
      <c r="E168" s="56" t="s">
        <v>403</v>
      </c>
      <c r="F168" s="65" t="n">
        <v>6</v>
      </c>
    </row>
    <row r="169" customFormat="false" ht="13.2" hidden="true" customHeight="true" outlineLevel="0" collapsed="false">
      <c r="B169" s="68"/>
      <c r="C169" s="68"/>
      <c r="D169" s="68"/>
      <c r="E169" s="68"/>
      <c r="F169" s="65" t="n">
        <v>6</v>
      </c>
    </row>
    <row r="170" customFormat="false" ht="15.6" hidden="true" customHeight="true" outlineLevel="0" collapsed="false">
      <c r="B170" s="74" t="s">
        <v>405</v>
      </c>
      <c r="C170" s="91" t="n">
        <f aca="false">C168*C153/454.5</f>
        <v>0</v>
      </c>
      <c r="D170" s="49" t="s">
        <v>133</v>
      </c>
      <c r="E170" s="56" t="s">
        <v>362</v>
      </c>
      <c r="F170" s="65" t="n">
        <v>6</v>
      </c>
    </row>
    <row r="171" customFormat="false" ht="13.2" hidden="true" customHeight="true" outlineLevel="0" collapsed="false"/>
    <row r="172" customFormat="false" ht="13.2" hidden="true" customHeight="true" outlineLevel="0" collapsed="false">
      <c r="B172" s="148" t="s">
        <v>61</v>
      </c>
      <c r="C172" s="148" t="s">
        <v>100</v>
      </c>
      <c r="D172" s="148" t="s">
        <v>101</v>
      </c>
      <c r="E172" s="148" t="s">
        <v>102</v>
      </c>
      <c r="F172" s="49" t="s">
        <v>166</v>
      </c>
    </row>
    <row r="173" customFormat="false" ht="52.8" hidden="true" customHeight="true" outlineLevel="0" collapsed="false">
      <c r="B173" s="51" t="s">
        <v>302</v>
      </c>
      <c r="C173" s="79" t="n">
        <v>0</v>
      </c>
      <c r="D173" s="58" t="s">
        <v>388</v>
      </c>
      <c r="E173" s="39" t="s">
        <v>389</v>
      </c>
      <c r="F173" s="65" t="n">
        <v>7</v>
      </c>
    </row>
    <row r="174" customFormat="false" ht="52.8" hidden="true" customHeight="true" outlineLevel="0" collapsed="false">
      <c r="B174" s="51" t="s">
        <v>305</v>
      </c>
      <c r="C174" s="79" t="n">
        <v>0</v>
      </c>
      <c r="D174" s="58" t="s">
        <v>306</v>
      </c>
      <c r="E174" s="39" t="s">
        <v>390</v>
      </c>
      <c r="F174" s="65" t="n">
        <v>7</v>
      </c>
    </row>
    <row r="175" customFormat="false" ht="26.4" hidden="true" customHeight="true" outlineLevel="0" collapsed="false">
      <c r="B175" s="51" t="s">
        <v>391</v>
      </c>
      <c r="C175" s="61" t="n">
        <v>0</v>
      </c>
      <c r="D175" s="81" t="s">
        <v>309</v>
      </c>
      <c r="E175" s="39" t="s">
        <v>310</v>
      </c>
      <c r="F175" s="65" t="n">
        <v>7</v>
      </c>
    </row>
    <row r="176" customFormat="false" ht="13.2" hidden="true" customHeight="true" outlineLevel="0" collapsed="false">
      <c r="B176" s="51" t="s">
        <v>317</v>
      </c>
      <c r="C176" s="63" t="n">
        <f aca="false">IF(D175="m/sec",C175*3600/1610,IF(D175="ft/sec",C175*0.3048*3600/1610,C175))</f>
        <v>0</v>
      </c>
      <c r="D176" s="58" t="s">
        <v>318</v>
      </c>
      <c r="E176" s="39" t="s">
        <v>392</v>
      </c>
      <c r="F176" s="65" t="n">
        <v>7</v>
      </c>
    </row>
    <row r="177" customFormat="false" ht="15.6" hidden="true" customHeight="true" outlineLevel="0" collapsed="false">
      <c r="B177" s="51" t="s">
        <v>393</v>
      </c>
      <c r="C177" s="61" t="n">
        <v>68</v>
      </c>
      <c r="D177" s="62" t="s">
        <v>115</v>
      </c>
      <c r="E177" s="39" t="s">
        <v>276</v>
      </c>
      <c r="F177" s="65" t="n">
        <v>7</v>
      </c>
    </row>
    <row r="178" customFormat="false" ht="13.2" hidden="true" customHeight="true" outlineLevel="0" collapsed="false">
      <c r="B178" s="56" t="s">
        <v>320</v>
      </c>
      <c r="C178" s="63" t="e">
        <f aca="false">convert_temp_to_C(C177,D177,refLookup_tempRangeCMinMax)</f>
        <v>#VALUE!</v>
      </c>
      <c r="D178" s="83" t="s">
        <v>117</v>
      </c>
      <c r="E178" s="39" t="s">
        <v>321</v>
      </c>
      <c r="F178" s="65" t="n">
        <v>7</v>
      </c>
    </row>
    <row r="179" customFormat="false" ht="13.2" hidden="true" customHeight="true" outlineLevel="0" collapsed="false">
      <c r="B179" s="56" t="s">
        <v>322</v>
      </c>
      <c r="C179" s="63" t="e">
        <f aca="false">C178+273.15</f>
        <v>#VALUE!</v>
      </c>
      <c r="D179" s="83" t="s">
        <v>67</v>
      </c>
      <c r="E179" s="39"/>
      <c r="F179" s="65" t="n">
        <v>7</v>
      </c>
    </row>
    <row r="180" customFormat="false" ht="39.6" hidden="true" customHeight="true" outlineLevel="0" collapsed="false">
      <c r="B180" s="39" t="s">
        <v>261</v>
      </c>
      <c r="C180" s="69" t="n">
        <v>0</v>
      </c>
      <c r="D180" s="65" t="s">
        <v>126</v>
      </c>
      <c r="E180" s="39" t="s">
        <v>357</v>
      </c>
      <c r="F180" s="65" t="n">
        <v>7</v>
      </c>
    </row>
    <row r="181" customFormat="false" ht="39.6" hidden="true" customHeight="true" outlineLevel="0" collapsed="false">
      <c r="B181" s="56" t="s">
        <v>394</v>
      </c>
      <c r="C181" s="79" t="n">
        <v>0</v>
      </c>
      <c r="D181" s="58" t="s">
        <v>126</v>
      </c>
      <c r="E181" s="39" t="s">
        <v>395</v>
      </c>
      <c r="F181" s="65" t="n">
        <v>7</v>
      </c>
    </row>
    <row r="182" customFormat="false" ht="15.6" hidden="true" customHeight="true" outlineLevel="0" collapsed="false">
      <c r="B182" s="150" t="s">
        <v>323</v>
      </c>
      <c r="C182" s="64" t="e">
        <f aca="false">(1/0.305)^2*0.01013*C179^(1.75)*SQRT(1/250+1/29)/C187/(267^(1/3)+20.1^(1/3))^2</f>
        <v>#VALUE!</v>
      </c>
      <c r="D182" s="151" t="s">
        <v>324</v>
      </c>
      <c r="E182" s="56" t="s">
        <v>325</v>
      </c>
      <c r="F182" s="65" t="n">
        <v>7</v>
      </c>
    </row>
    <row r="183" customFormat="false" ht="15.6" hidden="true" customHeight="true" outlineLevel="0" collapsed="false">
      <c r="B183" s="150" t="s">
        <v>396</v>
      </c>
      <c r="C183" s="132" t="e">
        <f aca="false">0.00438/3.28*C176^(0.78)*(C182/3.1*10000)^(2/3)</f>
        <v>#VALUE!</v>
      </c>
      <c r="D183" s="151" t="s">
        <v>326</v>
      </c>
      <c r="E183" s="39" t="s">
        <v>397</v>
      </c>
      <c r="F183" s="65" t="n">
        <v>7</v>
      </c>
    </row>
    <row r="184" customFormat="false" ht="31.2" hidden="true" customHeight="true" outlineLevel="0" collapsed="false">
      <c r="B184" s="51" t="s">
        <v>328</v>
      </c>
      <c r="C184" s="143" t="n">
        <v>8.3144</v>
      </c>
      <c r="D184" s="152" t="s">
        <v>329</v>
      </c>
      <c r="E184" s="51" t="s">
        <v>330</v>
      </c>
      <c r="F184" s="65" t="n">
        <v>7</v>
      </c>
    </row>
    <row r="185" customFormat="false" ht="15.6" hidden="true" customHeight="true" outlineLevel="0" collapsed="false">
      <c r="B185" s="150" t="s">
        <v>331</v>
      </c>
      <c r="C185" s="153" t="n">
        <f aca="false">C173*0.092903</f>
        <v>0</v>
      </c>
      <c r="D185" s="151" t="s">
        <v>332</v>
      </c>
      <c r="E185" s="56" t="s">
        <v>398</v>
      </c>
      <c r="F185" s="65" t="n">
        <v>7</v>
      </c>
    </row>
    <row r="186" customFormat="false" ht="15.6" hidden="true" customHeight="true" outlineLevel="0" collapsed="false">
      <c r="B186" s="150" t="s">
        <v>399</v>
      </c>
      <c r="C186" s="64" t="e">
        <f aca="false">10^(10.25-2961/(C178+200))</f>
        <v>#VALUE!</v>
      </c>
      <c r="D186" s="78" t="s">
        <v>335</v>
      </c>
      <c r="E186" s="56" t="s">
        <v>400</v>
      </c>
      <c r="F186" s="65" t="n">
        <v>7</v>
      </c>
    </row>
    <row r="187" customFormat="false" ht="15.6" hidden="true" customHeight="true" outlineLevel="0" collapsed="false">
      <c r="B187" s="150" t="s">
        <v>337</v>
      </c>
      <c r="C187" s="154" t="n">
        <v>101325</v>
      </c>
      <c r="D187" s="78" t="s">
        <v>335</v>
      </c>
      <c r="E187" s="56" t="s">
        <v>338</v>
      </c>
      <c r="F187" s="65" t="n">
        <v>7</v>
      </c>
    </row>
    <row r="188" customFormat="false" ht="15" hidden="true" customHeight="true" outlineLevel="0" collapsed="false">
      <c r="B188" s="51" t="s">
        <v>73</v>
      </c>
      <c r="C188" s="143" t="n">
        <v>250.26</v>
      </c>
      <c r="D188" s="78" t="s">
        <v>123</v>
      </c>
      <c r="E188" s="51" t="s">
        <v>361</v>
      </c>
      <c r="F188" s="65" t="n">
        <v>7</v>
      </c>
    </row>
    <row r="189" customFormat="false" ht="15.6" hidden="true" customHeight="true" outlineLevel="0" collapsed="false">
      <c r="B189" s="150" t="s">
        <v>401</v>
      </c>
      <c r="C189" s="132" t="n">
        <f aca="false">IF(OR(C173="",C173=0),0,C188*C183*C185*C186*3600*C181*C180/100/100/C184/C179)</f>
        <v>0</v>
      </c>
      <c r="D189" s="78" t="s">
        <v>402</v>
      </c>
      <c r="E189" s="56" t="s">
        <v>403</v>
      </c>
      <c r="F189" s="65" t="n">
        <v>7</v>
      </c>
    </row>
    <row r="190" customFormat="false" ht="13.2" hidden="true" customHeight="true" outlineLevel="0" collapsed="false">
      <c r="B190" s="68"/>
      <c r="C190" s="68"/>
      <c r="D190" s="68"/>
      <c r="E190" s="68"/>
      <c r="F190" s="65" t="n">
        <v>7</v>
      </c>
    </row>
    <row r="191" customFormat="false" ht="15.6" hidden="true" customHeight="true" outlineLevel="0" collapsed="false">
      <c r="B191" s="74" t="s">
        <v>405</v>
      </c>
      <c r="C191" s="91" t="n">
        <f aca="false">C189*C174/454.5</f>
        <v>0</v>
      </c>
      <c r="D191" s="49" t="s">
        <v>133</v>
      </c>
      <c r="E191" s="56" t="s">
        <v>362</v>
      </c>
      <c r="F191" s="65" t="n">
        <v>7</v>
      </c>
    </row>
    <row r="192" customFormat="false" ht="13.2" hidden="true" customHeight="true" outlineLevel="0" collapsed="false"/>
    <row r="193" customFormat="false" ht="13.2" hidden="true" customHeight="true" outlineLevel="0" collapsed="false">
      <c r="B193" s="148" t="s">
        <v>61</v>
      </c>
      <c r="C193" s="148" t="s">
        <v>100</v>
      </c>
      <c r="D193" s="148" t="s">
        <v>101</v>
      </c>
      <c r="E193" s="148" t="s">
        <v>102</v>
      </c>
      <c r="F193" s="49" t="s">
        <v>166</v>
      </c>
    </row>
    <row r="194" customFormat="false" ht="52.8" hidden="true" customHeight="true" outlineLevel="0" collapsed="false">
      <c r="B194" s="51" t="s">
        <v>302</v>
      </c>
      <c r="C194" s="79" t="n">
        <v>0</v>
      </c>
      <c r="D194" s="58" t="s">
        <v>388</v>
      </c>
      <c r="E194" s="39" t="s">
        <v>389</v>
      </c>
      <c r="F194" s="65" t="n">
        <v>8</v>
      </c>
    </row>
    <row r="195" customFormat="false" ht="52.8" hidden="true" customHeight="true" outlineLevel="0" collapsed="false">
      <c r="B195" s="51" t="s">
        <v>305</v>
      </c>
      <c r="C195" s="79" t="n">
        <v>0</v>
      </c>
      <c r="D195" s="58" t="s">
        <v>306</v>
      </c>
      <c r="E195" s="39" t="s">
        <v>390</v>
      </c>
      <c r="F195" s="65" t="n">
        <v>8</v>
      </c>
    </row>
    <row r="196" customFormat="false" ht="26.4" hidden="true" customHeight="true" outlineLevel="0" collapsed="false">
      <c r="B196" s="51" t="s">
        <v>391</v>
      </c>
      <c r="C196" s="61" t="n">
        <v>0</v>
      </c>
      <c r="D196" s="81" t="s">
        <v>309</v>
      </c>
      <c r="E196" s="39" t="s">
        <v>310</v>
      </c>
      <c r="F196" s="65" t="n">
        <v>8</v>
      </c>
    </row>
    <row r="197" customFormat="false" ht="13.2" hidden="true" customHeight="true" outlineLevel="0" collapsed="false">
      <c r="B197" s="51" t="s">
        <v>317</v>
      </c>
      <c r="C197" s="63" t="n">
        <f aca="false">IF(D196="m/sec",C196*3600/1610,IF(D196="ft/sec",C196*0.3048*3600/1610,C196))</f>
        <v>0</v>
      </c>
      <c r="D197" s="58" t="s">
        <v>318</v>
      </c>
      <c r="E197" s="39" t="s">
        <v>392</v>
      </c>
      <c r="F197" s="65" t="n">
        <v>8</v>
      </c>
    </row>
    <row r="198" customFormat="false" ht="15.6" hidden="true" customHeight="true" outlineLevel="0" collapsed="false">
      <c r="B198" s="51" t="s">
        <v>393</v>
      </c>
      <c r="C198" s="61" t="n">
        <v>68</v>
      </c>
      <c r="D198" s="62" t="s">
        <v>115</v>
      </c>
      <c r="E198" s="39" t="s">
        <v>276</v>
      </c>
      <c r="F198" s="65" t="n">
        <v>8</v>
      </c>
    </row>
    <row r="199" customFormat="false" ht="13.2" hidden="true" customHeight="true" outlineLevel="0" collapsed="false">
      <c r="B199" s="56" t="s">
        <v>320</v>
      </c>
      <c r="C199" s="63" t="e">
        <f aca="false">convert_temp_to_C(C198,D198,refLookup_tempRangeCMinMax)</f>
        <v>#VALUE!</v>
      </c>
      <c r="D199" s="83" t="s">
        <v>117</v>
      </c>
      <c r="E199" s="39" t="s">
        <v>321</v>
      </c>
      <c r="F199" s="65" t="n">
        <v>8</v>
      </c>
    </row>
    <row r="200" customFormat="false" ht="13.2" hidden="true" customHeight="true" outlineLevel="0" collapsed="false">
      <c r="B200" s="56" t="s">
        <v>322</v>
      </c>
      <c r="C200" s="63" t="e">
        <f aca="false">C199+273.15</f>
        <v>#VALUE!</v>
      </c>
      <c r="D200" s="83" t="s">
        <v>67</v>
      </c>
      <c r="E200" s="39"/>
      <c r="F200" s="65" t="n">
        <v>8</v>
      </c>
    </row>
    <row r="201" customFormat="false" ht="39.6" hidden="true" customHeight="true" outlineLevel="0" collapsed="false">
      <c r="B201" s="39" t="s">
        <v>261</v>
      </c>
      <c r="C201" s="69" t="n">
        <v>0</v>
      </c>
      <c r="D201" s="65" t="s">
        <v>126</v>
      </c>
      <c r="E201" s="39" t="s">
        <v>357</v>
      </c>
      <c r="F201" s="65" t="n">
        <v>8</v>
      </c>
    </row>
    <row r="202" customFormat="false" ht="39.6" hidden="true" customHeight="true" outlineLevel="0" collapsed="false">
      <c r="B202" s="56" t="s">
        <v>394</v>
      </c>
      <c r="C202" s="79" t="n">
        <v>0</v>
      </c>
      <c r="D202" s="58" t="s">
        <v>126</v>
      </c>
      <c r="E202" s="39" t="s">
        <v>395</v>
      </c>
      <c r="F202" s="65" t="n">
        <v>8</v>
      </c>
    </row>
    <row r="203" customFormat="false" ht="15.6" hidden="true" customHeight="true" outlineLevel="0" collapsed="false">
      <c r="B203" s="150" t="s">
        <v>323</v>
      </c>
      <c r="C203" s="64" t="e">
        <f aca="false">(1/0.305)^2*0.01013*C200^(1.75)*SQRT(1/250+1/29)/C208/(267^(1/3)+20.1^(1/3))^2</f>
        <v>#VALUE!</v>
      </c>
      <c r="D203" s="151" t="s">
        <v>324</v>
      </c>
      <c r="E203" s="56" t="s">
        <v>325</v>
      </c>
      <c r="F203" s="65" t="n">
        <v>8</v>
      </c>
    </row>
    <row r="204" customFormat="false" ht="15.6" hidden="true" customHeight="true" outlineLevel="0" collapsed="false">
      <c r="B204" s="150" t="s">
        <v>396</v>
      </c>
      <c r="C204" s="132" t="e">
        <f aca="false">0.00438/3.28*C197^(0.78)*(C203/3.1*10000)^(2/3)</f>
        <v>#VALUE!</v>
      </c>
      <c r="D204" s="151" t="s">
        <v>326</v>
      </c>
      <c r="E204" s="39" t="s">
        <v>397</v>
      </c>
      <c r="F204" s="65" t="n">
        <v>8</v>
      </c>
    </row>
    <row r="205" customFormat="false" ht="31.2" hidden="true" customHeight="true" outlineLevel="0" collapsed="false">
      <c r="B205" s="51" t="s">
        <v>328</v>
      </c>
      <c r="C205" s="143" t="n">
        <v>8.3144</v>
      </c>
      <c r="D205" s="152" t="s">
        <v>329</v>
      </c>
      <c r="E205" s="51" t="s">
        <v>330</v>
      </c>
      <c r="F205" s="65" t="n">
        <v>8</v>
      </c>
    </row>
    <row r="206" customFormat="false" ht="15.6" hidden="true" customHeight="true" outlineLevel="0" collapsed="false">
      <c r="B206" s="150" t="s">
        <v>331</v>
      </c>
      <c r="C206" s="153" t="n">
        <f aca="false">C194*0.092903</f>
        <v>0</v>
      </c>
      <c r="D206" s="151" t="s">
        <v>332</v>
      </c>
      <c r="E206" s="56" t="s">
        <v>398</v>
      </c>
      <c r="F206" s="65" t="n">
        <v>8</v>
      </c>
    </row>
    <row r="207" customFormat="false" ht="15.6" hidden="true" customHeight="true" outlineLevel="0" collapsed="false">
      <c r="B207" s="150" t="s">
        <v>399</v>
      </c>
      <c r="C207" s="64" t="e">
        <f aca="false">10^(10.25-2961/(C199+200))</f>
        <v>#VALUE!</v>
      </c>
      <c r="D207" s="78" t="s">
        <v>335</v>
      </c>
      <c r="E207" s="56" t="s">
        <v>400</v>
      </c>
      <c r="F207" s="65" t="n">
        <v>8</v>
      </c>
    </row>
    <row r="208" customFormat="false" ht="15.75" hidden="true" customHeight="true" outlineLevel="0" collapsed="false">
      <c r="B208" s="150" t="s">
        <v>337</v>
      </c>
      <c r="C208" s="154" t="n">
        <v>101325</v>
      </c>
      <c r="D208" s="78" t="s">
        <v>335</v>
      </c>
      <c r="E208" s="56" t="s">
        <v>338</v>
      </c>
      <c r="F208" s="65" t="n">
        <v>8</v>
      </c>
    </row>
    <row r="209" customFormat="false" ht="15.6" hidden="true" customHeight="true" outlineLevel="0" collapsed="false">
      <c r="B209" s="51" t="s">
        <v>73</v>
      </c>
      <c r="C209" s="143" t="n">
        <v>250.26</v>
      </c>
      <c r="D209" s="78" t="s">
        <v>123</v>
      </c>
      <c r="E209" s="51" t="s">
        <v>361</v>
      </c>
      <c r="F209" s="65" t="n">
        <v>8</v>
      </c>
    </row>
    <row r="210" customFormat="false" ht="15.6" hidden="true" customHeight="true" outlineLevel="0" collapsed="false">
      <c r="B210" s="150" t="s">
        <v>401</v>
      </c>
      <c r="C210" s="132" t="n">
        <f aca="false">IF(OR(C194="",C194=0),0,C209*C204*C206*C207*3600*C202*C201/100/100/C205/C200)</f>
        <v>0</v>
      </c>
      <c r="D210" s="78" t="s">
        <v>402</v>
      </c>
      <c r="E210" s="56" t="s">
        <v>403</v>
      </c>
      <c r="F210" s="65" t="n">
        <v>8</v>
      </c>
    </row>
    <row r="211" customFormat="false" ht="13.2" hidden="true" customHeight="true" outlineLevel="0" collapsed="false">
      <c r="B211" s="68"/>
      <c r="C211" s="68"/>
      <c r="D211" s="68"/>
      <c r="E211" s="68"/>
      <c r="F211" s="65" t="n">
        <v>8</v>
      </c>
    </row>
    <row r="212" customFormat="false" ht="15.6" hidden="true" customHeight="true" outlineLevel="0" collapsed="false">
      <c r="B212" s="74" t="s">
        <v>405</v>
      </c>
      <c r="C212" s="91" t="n">
        <f aca="false">C210*C195/454.5</f>
        <v>0</v>
      </c>
      <c r="D212" s="49" t="s">
        <v>133</v>
      </c>
      <c r="E212" s="56" t="s">
        <v>362</v>
      </c>
      <c r="F212" s="65" t="n">
        <v>8</v>
      </c>
    </row>
    <row r="213" customFormat="false" ht="13.2" hidden="true" customHeight="true" outlineLevel="0" collapsed="false"/>
    <row r="214" customFormat="false" ht="13.2" hidden="true" customHeight="true" outlineLevel="0" collapsed="false">
      <c r="B214" s="148" t="s">
        <v>61</v>
      </c>
      <c r="C214" s="148" t="s">
        <v>100</v>
      </c>
      <c r="D214" s="148" t="s">
        <v>101</v>
      </c>
      <c r="E214" s="148" t="s">
        <v>102</v>
      </c>
      <c r="F214" s="49" t="s">
        <v>166</v>
      </c>
    </row>
    <row r="215" customFormat="false" ht="52.8" hidden="true" customHeight="true" outlineLevel="0" collapsed="false">
      <c r="B215" s="51" t="s">
        <v>302</v>
      </c>
      <c r="C215" s="79" t="n">
        <v>0</v>
      </c>
      <c r="D215" s="58" t="s">
        <v>388</v>
      </c>
      <c r="E215" s="39" t="s">
        <v>389</v>
      </c>
      <c r="F215" s="65" t="n">
        <v>9</v>
      </c>
    </row>
    <row r="216" customFormat="false" ht="52.8" hidden="true" customHeight="true" outlineLevel="0" collapsed="false">
      <c r="B216" s="51" t="s">
        <v>305</v>
      </c>
      <c r="C216" s="79" t="n">
        <v>0</v>
      </c>
      <c r="D216" s="58" t="s">
        <v>306</v>
      </c>
      <c r="E216" s="39" t="s">
        <v>390</v>
      </c>
      <c r="F216" s="65" t="n">
        <v>9</v>
      </c>
    </row>
    <row r="217" customFormat="false" ht="26.4" hidden="true" customHeight="true" outlineLevel="0" collapsed="false">
      <c r="B217" s="51" t="s">
        <v>391</v>
      </c>
      <c r="C217" s="61" t="n">
        <v>0</v>
      </c>
      <c r="D217" s="81" t="s">
        <v>309</v>
      </c>
      <c r="E217" s="39" t="s">
        <v>310</v>
      </c>
      <c r="F217" s="65" t="n">
        <v>9</v>
      </c>
    </row>
    <row r="218" customFormat="false" ht="13.2" hidden="true" customHeight="true" outlineLevel="0" collapsed="false">
      <c r="B218" s="51" t="s">
        <v>317</v>
      </c>
      <c r="C218" s="63" t="n">
        <f aca="false">IF(D217="m/sec",C217*3600/1610,IF(D217="ft/sec",C217*0.3048*3600/1610,C217))</f>
        <v>0</v>
      </c>
      <c r="D218" s="58" t="s">
        <v>318</v>
      </c>
      <c r="E218" s="39" t="s">
        <v>392</v>
      </c>
      <c r="F218" s="65" t="n">
        <v>9</v>
      </c>
    </row>
    <row r="219" customFormat="false" ht="15.6" hidden="true" customHeight="true" outlineLevel="0" collapsed="false">
      <c r="B219" s="51" t="s">
        <v>393</v>
      </c>
      <c r="C219" s="61" t="n">
        <v>68</v>
      </c>
      <c r="D219" s="62" t="s">
        <v>115</v>
      </c>
      <c r="E219" s="39" t="s">
        <v>276</v>
      </c>
      <c r="F219" s="65" t="n">
        <v>9</v>
      </c>
    </row>
    <row r="220" customFormat="false" ht="13.2" hidden="true" customHeight="true" outlineLevel="0" collapsed="false">
      <c r="B220" s="56" t="s">
        <v>320</v>
      </c>
      <c r="C220" s="63" t="e">
        <f aca="false">convert_temp_to_C(C219,D219,refLookup_tempRangeCMinMax)</f>
        <v>#VALUE!</v>
      </c>
      <c r="D220" s="83" t="s">
        <v>117</v>
      </c>
      <c r="E220" s="39" t="s">
        <v>321</v>
      </c>
      <c r="F220" s="65" t="n">
        <v>9</v>
      </c>
    </row>
    <row r="221" customFormat="false" ht="13.2" hidden="true" customHeight="true" outlineLevel="0" collapsed="false">
      <c r="B221" s="56" t="s">
        <v>322</v>
      </c>
      <c r="C221" s="63" t="e">
        <f aca="false">C220+273.15</f>
        <v>#VALUE!</v>
      </c>
      <c r="D221" s="83" t="s">
        <v>67</v>
      </c>
      <c r="E221" s="39"/>
      <c r="F221" s="65" t="n">
        <v>9</v>
      </c>
    </row>
    <row r="222" customFormat="false" ht="39.6" hidden="true" customHeight="true" outlineLevel="0" collapsed="false">
      <c r="B222" s="39" t="s">
        <v>261</v>
      </c>
      <c r="C222" s="69" t="n">
        <v>0</v>
      </c>
      <c r="D222" s="65" t="s">
        <v>126</v>
      </c>
      <c r="E222" s="39" t="s">
        <v>357</v>
      </c>
      <c r="F222" s="65" t="n">
        <v>9</v>
      </c>
    </row>
    <row r="223" customFormat="false" ht="39.6" hidden="true" customHeight="true" outlineLevel="0" collapsed="false">
      <c r="B223" s="56" t="s">
        <v>394</v>
      </c>
      <c r="C223" s="79" t="n">
        <v>0</v>
      </c>
      <c r="D223" s="58" t="s">
        <v>126</v>
      </c>
      <c r="E223" s="39" t="s">
        <v>395</v>
      </c>
      <c r="F223" s="65" t="n">
        <v>9</v>
      </c>
    </row>
    <row r="224" customFormat="false" ht="15.6" hidden="true" customHeight="true" outlineLevel="0" collapsed="false">
      <c r="B224" s="150" t="s">
        <v>323</v>
      </c>
      <c r="C224" s="64" t="e">
        <f aca="false">(1/0.305)^2*0.01013*C221^(1.75)*SQRT(1/250+1/29)/C229/(267^(1/3)+20.1^(1/3))^2</f>
        <v>#VALUE!</v>
      </c>
      <c r="D224" s="151" t="s">
        <v>324</v>
      </c>
      <c r="E224" s="56" t="s">
        <v>325</v>
      </c>
      <c r="F224" s="65" t="n">
        <v>9</v>
      </c>
    </row>
    <row r="225" customFormat="false" ht="15.6" hidden="true" customHeight="true" outlineLevel="0" collapsed="false">
      <c r="B225" s="150" t="s">
        <v>396</v>
      </c>
      <c r="C225" s="132" t="e">
        <f aca="false">0.00438/3.28*C218^(0.78)*(C224/3.1*10000)^(2/3)</f>
        <v>#VALUE!</v>
      </c>
      <c r="D225" s="151" t="s">
        <v>326</v>
      </c>
      <c r="E225" s="39" t="s">
        <v>397</v>
      </c>
      <c r="F225" s="65" t="n">
        <v>9</v>
      </c>
    </row>
    <row r="226" customFormat="false" ht="31.2" hidden="true" customHeight="true" outlineLevel="0" collapsed="false">
      <c r="B226" s="51" t="s">
        <v>328</v>
      </c>
      <c r="C226" s="143" t="n">
        <v>8.3144</v>
      </c>
      <c r="D226" s="152" t="s">
        <v>329</v>
      </c>
      <c r="E226" s="51" t="s">
        <v>330</v>
      </c>
      <c r="F226" s="65" t="n">
        <v>9</v>
      </c>
    </row>
    <row r="227" customFormat="false" ht="15.6" hidden="true" customHeight="true" outlineLevel="0" collapsed="false">
      <c r="B227" s="150" t="s">
        <v>331</v>
      </c>
      <c r="C227" s="153" t="n">
        <f aca="false">C215*0.092903</f>
        <v>0</v>
      </c>
      <c r="D227" s="151" t="s">
        <v>332</v>
      </c>
      <c r="E227" s="56" t="s">
        <v>398</v>
      </c>
      <c r="F227" s="65" t="n">
        <v>9</v>
      </c>
    </row>
    <row r="228" customFormat="false" ht="13.5" hidden="true" customHeight="true" outlineLevel="0" collapsed="false">
      <c r="B228" s="150" t="s">
        <v>399</v>
      </c>
      <c r="C228" s="64" t="e">
        <f aca="false">10^(10.25-2961/(C220+200))</f>
        <v>#VALUE!</v>
      </c>
      <c r="D228" s="78" t="s">
        <v>335</v>
      </c>
      <c r="E228" s="56" t="s">
        <v>400</v>
      </c>
      <c r="F228" s="65" t="n">
        <v>9</v>
      </c>
    </row>
    <row r="229" customFormat="false" ht="15.6" hidden="true" customHeight="true" outlineLevel="0" collapsed="false">
      <c r="B229" s="150" t="s">
        <v>337</v>
      </c>
      <c r="C229" s="154" t="n">
        <v>101325</v>
      </c>
      <c r="D229" s="78" t="s">
        <v>335</v>
      </c>
      <c r="E229" s="56" t="s">
        <v>338</v>
      </c>
      <c r="F229" s="65" t="n">
        <v>9</v>
      </c>
    </row>
    <row r="230" customFormat="false" ht="15.6" hidden="true" customHeight="true" outlineLevel="0" collapsed="false">
      <c r="B230" s="51" t="s">
        <v>73</v>
      </c>
      <c r="C230" s="143" t="n">
        <v>250.26</v>
      </c>
      <c r="D230" s="78" t="s">
        <v>123</v>
      </c>
      <c r="E230" s="51" t="s">
        <v>361</v>
      </c>
      <c r="F230" s="65" t="n">
        <v>9</v>
      </c>
    </row>
    <row r="231" customFormat="false" ht="15.6" hidden="true" customHeight="true" outlineLevel="0" collapsed="false">
      <c r="B231" s="150" t="s">
        <v>401</v>
      </c>
      <c r="C231" s="132" t="n">
        <f aca="false">IF(OR(C215="",C215=0),0,C230*C225*C227*C228*3600*C223*C222/100/100/C226/C221)</f>
        <v>0</v>
      </c>
      <c r="D231" s="78" t="s">
        <v>402</v>
      </c>
      <c r="E231" s="56" t="s">
        <v>403</v>
      </c>
      <c r="F231" s="65" t="n">
        <v>9</v>
      </c>
    </row>
    <row r="232" customFormat="false" ht="13.2" hidden="true" customHeight="true" outlineLevel="0" collapsed="false">
      <c r="B232" s="68"/>
      <c r="C232" s="68"/>
      <c r="D232" s="68"/>
      <c r="E232" s="68"/>
      <c r="F232" s="65" t="n">
        <v>9</v>
      </c>
    </row>
    <row r="233" customFormat="false" ht="15.6" hidden="true" customHeight="true" outlineLevel="0" collapsed="false">
      <c r="B233" s="74" t="s">
        <v>405</v>
      </c>
      <c r="C233" s="91" t="n">
        <f aca="false">C231*C216/454.5</f>
        <v>0</v>
      </c>
      <c r="D233" s="49" t="s">
        <v>133</v>
      </c>
      <c r="E233" s="56" t="s">
        <v>362</v>
      </c>
      <c r="F233" s="65" t="n">
        <v>9</v>
      </c>
    </row>
    <row r="234" customFormat="false" ht="13.2" hidden="true" customHeight="true" outlineLevel="0" collapsed="false"/>
    <row r="235" customFormat="false" ht="13.2" hidden="true" customHeight="true" outlineLevel="0" collapsed="false">
      <c r="B235" s="148" t="s">
        <v>61</v>
      </c>
      <c r="C235" s="148" t="s">
        <v>100</v>
      </c>
      <c r="D235" s="148" t="s">
        <v>101</v>
      </c>
      <c r="E235" s="148" t="s">
        <v>102</v>
      </c>
      <c r="F235" s="49" t="s">
        <v>166</v>
      </c>
    </row>
    <row r="236" customFormat="false" ht="52.8" hidden="true" customHeight="true" outlineLevel="0" collapsed="false">
      <c r="B236" s="51" t="s">
        <v>302</v>
      </c>
      <c r="C236" s="79" t="n">
        <v>0</v>
      </c>
      <c r="D236" s="58" t="s">
        <v>388</v>
      </c>
      <c r="E236" s="39" t="s">
        <v>389</v>
      </c>
      <c r="F236" s="65" t="n">
        <v>10</v>
      </c>
    </row>
    <row r="237" customFormat="false" ht="52.8" hidden="true" customHeight="true" outlineLevel="0" collapsed="false">
      <c r="B237" s="51" t="s">
        <v>305</v>
      </c>
      <c r="C237" s="79" t="n">
        <v>0</v>
      </c>
      <c r="D237" s="58" t="s">
        <v>306</v>
      </c>
      <c r="E237" s="39" t="s">
        <v>390</v>
      </c>
      <c r="F237" s="65" t="n">
        <v>10</v>
      </c>
    </row>
    <row r="238" customFormat="false" ht="26.4" hidden="true" customHeight="true" outlineLevel="0" collapsed="false">
      <c r="B238" s="51" t="s">
        <v>391</v>
      </c>
      <c r="C238" s="61" t="n">
        <v>0</v>
      </c>
      <c r="D238" s="81" t="s">
        <v>309</v>
      </c>
      <c r="E238" s="39" t="s">
        <v>310</v>
      </c>
      <c r="F238" s="65" t="n">
        <v>10</v>
      </c>
    </row>
    <row r="239" customFormat="false" ht="13.2" hidden="true" customHeight="true" outlineLevel="0" collapsed="false">
      <c r="B239" s="51" t="s">
        <v>317</v>
      </c>
      <c r="C239" s="63" t="n">
        <f aca="false">IF(D238="m/sec",C238*3600/1610,IF(D238="ft/sec",C238*0.3048*3600/1610,C238))</f>
        <v>0</v>
      </c>
      <c r="D239" s="58" t="s">
        <v>318</v>
      </c>
      <c r="E239" s="39" t="s">
        <v>392</v>
      </c>
      <c r="F239" s="65" t="n">
        <v>10</v>
      </c>
    </row>
    <row r="240" customFormat="false" ht="15.6" hidden="true" customHeight="true" outlineLevel="0" collapsed="false">
      <c r="B240" s="51" t="s">
        <v>393</v>
      </c>
      <c r="C240" s="61" t="n">
        <v>68</v>
      </c>
      <c r="D240" s="62" t="s">
        <v>115</v>
      </c>
      <c r="E240" s="39" t="s">
        <v>276</v>
      </c>
      <c r="F240" s="65" t="n">
        <v>10</v>
      </c>
    </row>
    <row r="241" customFormat="false" ht="13.2" hidden="true" customHeight="true" outlineLevel="0" collapsed="false">
      <c r="B241" s="56" t="s">
        <v>320</v>
      </c>
      <c r="C241" s="63" t="e">
        <f aca="false">convert_temp_to_C(C240,D240,refLookup_tempRangeCMinMax)</f>
        <v>#VALUE!</v>
      </c>
      <c r="D241" s="83" t="s">
        <v>117</v>
      </c>
      <c r="E241" s="39" t="s">
        <v>321</v>
      </c>
      <c r="F241" s="65" t="n">
        <v>10</v>
      </c>
    </row>
    <row r="242" customFormat="false" ht="13.2" hidden="true" customHeight="true" outlineLevel="0" collapsed="false">
      <c r="B242" s="56" t="s">
        <v>322</v>
      </c>
      <c r="C242" s="63" t="e">
        <f aca="false">C241+273.15</f>
        <v>#VALUE!</v>
      </c>
      <c r="D242" s="83" t="s">
        <v>67</v>
      </c>
      <c r="E242" s="39"/>
      <c r="F242" s="65" t="n">
        <v>10</v>
      </c>
    </row>
    <row r="243" customFormat="false" ht="39.6" hidden="true" customHeight="true" outlineLevel="0" collapsed="false">
      <c r="B243" s="39" t="s">
        <v>261</v>
      </c>
      <c r="C243" s="69" t="n">
        <v>0</v>
      </c>
      <c r="D243" s="65" t="s">
        <v>126</v>
      </c>
      <c r="E243" s="39" t="s">
        <v>357</v>
      </c>
      <c r="F243" s="65" t="n">
        <v>10</v>
      </c>
    </row>
    <row r="244" customFormat="false" ht="39.6" hidden="true" customHeight="true" outlineLevel="0" collapsed="false">
      <c r="B244" s="56" t="s">
        <v>394</v>
      </c>
      <c r="C244" s="79" t="n">
        <v>0</v>
      </c>
      <c r="D244" s="58" t="s">
        <v>126</v>
      </c>
      <c r="E244" s="39" t="s">
        <v>395</v>
      </c>
      <c r="F244" s="65" t="n">
        <v>10</v>
      </c>
    </row>
    <row r="245" customFormat="false" ht="15.6" hidden="true" customHeight="true" outlineLevel="0" collapsed="false">
      <c r="B245" s="150" t="s">
        <v>323</v>
      </c>
      <c r="C245" s="64" t="e">
        <f aca="false">(1/0.305)^2*0.01013*C242^(1.75)*SQRT(1/250+1/29)/C250/(267^(1/3)+20.1^(1/3))^2</f>
        <v>#VALUE!</v>
      </c>
      <c r="D245" s="151" t="s">
        <v>324</v>
      </c>
      <c r="E245" s="56" t="s">
        <v>325</v>
      </c>
      <c r="F245" s="65" t="n">
        <v>10</v>
      </c>
    </row>
    <row r="246" customFormat="false" ht="15.6" hidden="true" customHeight="true" outlineLevel="0" collapsed="false">
      <c r="B246" s="150" t="s">
        <v>396</v>
      </c>
      <c r="C246" s="132" t="e">
        <f aca="false">0.00438/3.28*C239^(0.78)*(C245/3.1*10000)^(2/3)</f>
        <v>#VALUE!</v>
      </c>
      <c r="D246" s="151" t="s">
        <v>326</v>
      </c>
      <c r="E246" s="39" t="s">
        <v>397</v>
      </c>
      <c r="F246" s="65" t="n">
        <v>10</v>
      </c>
    </row>
    <row r="247" customFormat="false" ht="31.2" hidden="true" customHeight="true" outlineLevel="0" collapsed="false">
      <c r="B247" s="51" t="s">
        <v>328</v>
      </c>
      <c r="C247" s="143" t="n">
        <v>8.3144</v>
      </c>
      <c r="D247" s="152" t="s">
        <v>329</v>
      </c>
      <c r="E247" s="51" t="s">
        <v>330</v>
      </c>
      <c r="F247" s="65" t="n">
        <v>10</v>
      </c>
    </row>
    <row r="248" customFormat="false" ht="15.6" hidden="true" customHeight="true" outlineLevel="0" collapsed="false">
      <c r="B248" s="150" t="s">
        <v>331</v>
      </c>
      <c r="C248" s="153" t="n">
        <f aca="false">C236*0.092903</f>
        <v>0</v>
      </c>
      <c r="D248" s="151" t="s">
        <v>332</v>
      </c>
      <c r="E248" s="56" t="s">
        <v>398</v>
      </c>
      <c r="F248" s="65" t="n">
        <v>10</v>
      </c>
    </row>
    <row r="249" customFormat="false" ht="15.6" hidden="true" customHeight="true" outlineLevel="0" collapsed="false">
      <c r="B249" s="150" t="s">
        <v>399</v>
      </c>
      <c r="C249" s="64" t="e">
        <f aca="false">10^(10.25-2961/(C241+200))</f>
        <v>#VALUE!</v>
      </c>
      <c r="D249" s="78" t="s">
        <v>335</v>
      </c>
      <c r="E249" s="56" t="s">
        <v>400</v>
      </c>
      <c r="F249" s="65" t="n">
        <v>10</v>
      </c>
    </row>
    <row r="250" customFormat="false" ht="13.2" hidden="true" customHeight="true" outlineLevel="0" collapsed="false">
      <c r="B250" s="150" t="s">
        <v>337</v>
      </c>
      <c r="C250" s="154" t="n">
        <v>101325</v>
      </c>
      <c r="D250" s="78" t="s">
        <v>335</v>
      </c>
      <c r="E250" s="56" t="s">
        <v>338</v>
      </c>
      <c r="F250" s="65" t="n">
        <v>10</v>
      </c>
    </row>
    <row r="251" customFormat="false" ht="13.2" hidden="true" customHeight="true" outlineLevel="0" collapsed="false">
      <c r="B251" s="51" t="s">
        <v>73</v>
      </c>
      <c r="C251" s="143" t="n">
        <v>250.26</v>
      </c>
      <c r="D251" s="78" t="s">
        <v>123</v>
      </c>
      <c r="E251" s="51" t="s">
        <v>361</v>
      </c>
      <c r="F251" s="65" t="n">
        <v>10</v>
      </c>
    </row>
    <row r="252" customFormat="false" ht="13.2" hidden="true" customHeight="true" outlineLevel="0" collapsed="false">
      <c r="B252" s="150" t="s">
        <v>401</v>
      </c>
      <c r="C252" s="132" t="n">
        <f aca="false">IF(OR(C236="",C236=0),0,C251*C246*C248*C249*3600*C244*C243/100/100/C247/C242)</f>
        <v>0</v>
      </c>
      <c r="D252" s="78" t="s">
        <v>402</v>
      </c>
      <c r="E252" s="56" t="s">
        <v>403</v>
      </c>
      <c r="F252" s="65" t="n">
        <v>10</v>
      </c>
    </row>
    <row r="253" customFormat="false" ht="13.2" hidden="true" customHeight="true" outlineLevel="0" collapsed="false">
      <c r="B253" s="68"/>
      <c r="C253" s="68"/>
      <c r="D253" s="68"/>
      <c r="E253" s="68"/>
      <c r="F253" s="65" t="n">
        <v>10</v>
      </c>
    </row>
    <row r="254" customFormat="false" ht="15.6" hidden="true" customHeight="true" outlineLevel="0" collapsed="false">
      <c r="B254" s="74" t="s">
        <v>405</v>
      </c>
      <c r="C254" s="91" t="n">
        <f aca="false">C252*C237/454.5</f>
        <v>0</v>
      </c>
      <c r="D254" s="49" t="s">
        <v>133</v>
      </c>
      <c r="E254" s="56" t="s">
        <v>362</v>
      </c>
      <c r="F254" s="65" t="n">
        <v>10</v>
      </c>
    </row>
    <row r="255" customFormat="false" ht="13.2" hidden="true" customHeight="true" outlineLevel="0" collapsed="false"/>
    <row r="256" customFormat="false" ht="15.6" hidden="false" customHeight="true" outlineLevel="0" collapsed="false">
      <c r="B256" s="74" t="s">
        <v>406</v>
      </c>
      <c r="C256" s="91" t="e">
        <f aca="false">SUM(C254,C233,C212,C191,C170,C149,C128,C107,C86,C65)</f>
        <v>#VALUE!</v>
      </c>
      <c r="D256" s="49" t="s">
        <v>133</v>
      </c>
      <c r="E256" s="56" t="s">
        <v>362</v>
      </c>
      <c r="F256" s="58" t="s">
        <v>187</v>
      </c>
    </row>
    <row r="257" customFormat="false" ht="13.2" hidden="false" customHeight="true" outlineLevel="0" collapsed="false">
      <c r="B257" s="156"/>
      <c r="C257" s="157"/>
      <c r="D257" s="158"/>
      <c r="E257" s="159"/>
      <c r="F257" s="160"/>
    </row>
    <row r="258" customFormat="false" ht="21" hidden="false" customHeight="true" outlineLevel="0" collapsed="false">
      <c r="A258" s="93" t="s">
        <v>407</v>
      </c>
      <c r="B258" s="156"/>
      <c r="C258" s="157"/>
      <c r="D258" s="158"/>
      <c r="E258" s="159"/>
      <c r="F258" s="160"/>
    </row>
    <row r="259" customFormat="false" ht="12.75" hidden="false" customHeight="true" outlineLevel="0" collapsed="false">
      <c r="B259" s="156"/>
      <c r="C259" s="157"/>
      <c r="D259" s="158"/>
      <c r="E259" s="159"/>
      <c r="F259" s="160"/>
    </row>
    <row r="260" customFormat="false" ht="13.2" hidden="false" customHeight="true" outlineLevel="0" collapsed="false">
      <c r="B260" s="56" t="s">
        <v>238</v>
      </c>
      <c r="C260" s="94" t="n">
        <v>1</v>
      </c>
    </row>
    <row r="261" customFormat="false" ht="27.75" hidden="false" customHeight="true" outlineLevel="0" collapsed="false">
      <c r="B261" s="95"/>
      <c r="G261" s="45"/>
    </row>
    <row r="262" customFormat="false" ht="17.25" hidden="false" customHeight="true" outlineLevel="0" collapsed="false">
      <c r="B262" s="47" t="s">
        <v>99</v>
      </c>
      <c r="G262" s="45"/>
    </row>
    <row r="263" customFormat="false" ht="13.2" hidden="false" customHeight="true" outlineLevel="0" collapsed="false">
      <c r="B263" s="148" t="s">
        <v>61</v>
      </c>
      <c r="C263" s="148" t="s">
        <v>100</v>
      </c>
      <c r="D263" s="148" t="s">
        <v>101</v>
      </c>
      <c r="E263" s="148" t="s">
        <v>102</v>
      </c>
      <c r="F263" s="49" t="s">
        <v>166</v>
      </c>
    </row>
    <row r="264" customFormat="false" ht="52.8" hidden="false" customHeight="true" outlineLevel="0" collapsed="false">
      <c r="B264" s="51" t="s">
        <v>302</v>
      </c>
      <c r="C264" s="79" t="n">
        <v>0</v>
      </c>
      <c r="D264" s="58" t="s">
        <v>388</v>
      </c>
      <c r="E264" s="39" t="s">
        <v>304</v>
      </c>
      <c r="F264" s="65" t="n">
        <v>1</v>
      </c>
    </row>
    <row r="265" customFormat="false" ht="52.8" hidden="false" customHeight="true" outlineLevel="0" collapsed="false">
      <c r="B265" s="51" t="s">
        <v>305</v>
      </c>
      <c r="C265" s="79" t="n">
        <v>0</v>
      </c>
      <c r="D265" s="58" t="s">
        <v>306</v>
      </c>
      <c r="E265" s="39" t="s">
        <v>408</v>
      </c>
      <c r="F265" s="65" t="n">
        <v>1</v>
      </c>
    </row>
    <row r="266" customFormat="false" ht="26.4" hidden="false" customHeight="true" outlineLevel="0" collapsed="false">
      <c r="B266" s="51" t="s">
        <v>391</v>
      </c>
      <c r="C266" s="61" t="n">
        <v>0</v>
      </c>
      <c r="D266" s="81" t="s">
        <v>309</v>
      </c>
      <c r="E266" s="39" t="s">
        <v>310</v>
      </c>
      <c r="F266" s="65" t="n">
        <v>1</v>
      </c>
    </row>
    <row r="267" customFormat="false" ht="26.4" hidden="false" customHeight="true" outlineLevel="0" collapsed="false">
      <c r="B267" s="51" t="s">
        <v>393</v>
      </c>
      <c r="C267" s="61" t="n">
        <v>200</v>
      </c>
      <c r="D267" s="62" t="s">
        <v>115</v>
      </c>
      <c r="E267" s="39" t="s">
        <v>409</v>
      </c>
      <c r="F267" s="65" t="n">
        <v>1</v>
      </c>
    </row>
    <row r="268" customFormat="false" ht="39.6" hidden="false" customHeight="true" outlineLevel="0" collapsed="false">
      <c r="B268" s="39" t="s">
        <v>261</v>
      </c>
      <c r="C268" s="69" t="n">
        <v>0</v>
      </c>
      <c r="D268" s="65" t="s">
        <v>126</v>
      </c>
      <c r="E268" s="39" t="s">
        <v>357</v>
      </c>
      <c r="F268" s="65" t="n">
        <v>1</v>
      </c>
    </row>
    <row r="269" customFormat="false" ht="39.6" hidden="false" customHeight="true" outlineLevel="0" collapsed="false">
      <c r="B269" s="56" t="s">
        <v>394</v>
      </c>
      <c r="C269" s="79" t="n">
        <v>0</v>
      </c>
      <c r="D269" s="58" t="s">
        <v>126</v>
      </c>
      <c r="E269" s="39" t="s">
        <v>395</v>
      </c>
      <c r="F269" s="65" t="n">
        <v>1</v>
      </c>
    </row>
    <row r="270" customFormat="false" ht="39.6" hidden="false" customHeight="true" outlineLevel="0" collapsed="false">
      <c r="B270" s="56" t="s">
        <v>410</v>
      </c>
      <c r="C270" s="79" t="n">
        <v>0</v>
      </c>
      <c r="D270" s="58" t="s">
        <v>126</v>
      </c>
      <c r="E270" s="39" t="s">
        <v>411</v>
      </c>
      <c r="F270" s="65" t="n">
        <v>1</v>
      </c>
    </row>
    <row r="271" customFormat="false" ht="13.2" hidden="true" customHeight="true" outlineLevel="0" collapsed="false">
      <c r="B271" s="51" t="s">
        <v>317</v>
      </c>
      <c r="C271" s="63" t="n">
        <f aca="false">IF(D266="m/sec",C266*3600/1610,IF(D266="ft/sec",C266*0.3048*3600/1610,C266))</f>
        <v>0</v>
      </c>
      <c r="D271" s="58" t="s">
        <v>318</v>
      </c>
      <c r="E271" s="39" t="s">
        <v>392</v>
      </c>
      <c r="F271" s="65" t="n">
        <v>1</v>
      </c>
    </row>
    <row r="272" customFormat="false" ht="13.2" hidden="true" customHeight="true" outlineLevel="0" collapsed="false">
      <c r="B272" s="56" t="s">
        <v>320</v>
      </c>
      <c r="C272" s="63" t="e">
        <f aca="false">convert_temp_to_C(C267,D267,refLookup_tempRangeCMinMax)</f>
        <v>#VALUE!</v>
      </c>
      <c r="D272" s="83" t="s">
        <v>117</v>
      </c>
      <c r="E272" s="39" t="s">
        <v>321</v>
      </c>
      <c r="F272" s="65" t="n">
        <v>1</v>
      </c>
    </row>
    <row r="273" customFormat="false" ht="13.2" hidden="true" customHeight="true" outlineLevel="0" collapsed="false">
      <c r="B273" s="56" t="s">
        <v>322</v>
      </c>
      <c r="C273" s="63" t="e">
        <f aca="false">C272+273.15</f>
        <v>#VALUE!</v>
      </c>
      <c r="D273" s="83" t="s">
        <v>67</v>
      </c>
      <c r="E273" s="39"/>
      <c r="F273" s="65" t="n">
        <v>1</v>
      </c>
    </row>
    <row r="274" customFormat="false" ht="15.6" hidden="true" customHeight="true" outlineLevel="0" collapsed="false">
      <c r="B274" s="150" t="s">
        <v>323</v>
      </c>
      <c r="C274" s="64" t="e">
        <f aca="false">(1/0.305)^2*0.01013*C273^(1.75)*SQRT(1/250+1/29)/C279/(267^(1/3)+20.1^(1/3))^2</f>
        <v>#VALUE!</v>
      </c>
      <c r="D274" s="151" t="s">
        <v>324</v>
      </c>
      <c r="E274" s="56" t="s">
        <v>325</v>
      </c>
      <c r="F274" s="65" t="n">
        <v>1</v>
      </c>
    </row>
    <row r="275" customFormat="false" ht="15.6" hidden="true" customHeight="true" outlineLevel="0" collapsed="false">
      <c r="B275" s="150" t="s">
        <v>396</v>
      </c>
      <c r="C275" s="132" t="e">
        <f aca="false">0.00438/3.28*C271^(0.78)*(C274/3.1*10000)^(2/3)</f>
        <v>#VALUE!</v>
      </c>
      <c r="D275" s="151" t="s">
        <v>326</v>
      </c>
      <c r="E275" s="39" t="s">
        <v>397</v>
      </c>
      <c r="F275" s="65" t="n">
        <v>1</v>
      </c>
    </row>
    <row r="276" customFormat="false" ht="31.2" hidden="true" customHeight="true" outlineLevel="0" collapsed="false">
      <c r="B276" s="51" t="s">
        <v>328</v>
      </c>
      <c r="C276" s="143" t="n">
        <v>8.3144</v>
      </c>
      <c r="D276" s="152" t="s">
        <v>329</v>
      </c>
      <c r="E276" s="51" t="s">
        <v>330</v>
      </c>
      <c r="F276" s="65" t="n">
        <v>1</v>
      </c>
    </row>
    <row r="277" customFormat="false" ht="15.6" hidden="true" customHeight="true" outlineLevel="0" collapsed="false">
      <c r="B277" s="150" t="s">
        <v>331</v>
      </c>
      <c r="C277" s="153" t="n">
        <f aca="false">C264*0.092903</f>
        <v>0</v>
      </c>
      <c r="D277" s="151" t="s">
        <v>332</v>
      </c>
      <c r="E277" s="56" t="s">
        <v>398</v>
      </c>
      <c r="F277" s="65" t="n">
        <v>1</v>
      </c>
    </row>
    <row r="278" customFormat="false" ht="15.6" hidden="true" customHeight="true" outlineLevel="0" collapsed="false">
      <c r="B278" s="150" t="s">
        <v>399</v>
      </c>
      <c r="C278" s="64" t="e">
        <f aca="false">10^(10.25-2961/(C272+200))</f>
        <v>#VALUE!</v>
      </c>
      <c r="D278" s="78" t="s">
        <v>335</v>
      </c>
      <c r="E278" s="56" t="s">
        <v>400</v>
      </c>
      <c r="F278" s="65" t="n">
        <v>1</v>
      </c>
    </row>
    <row r="279" customFormat="false" ht="13.2" hidden="true" customHeight="true" outlineLevel="0" collapsed="false">
      <c r="B279" s="150" t="s">
        <v>337</v>
      </c>
      <c r="C279" s="154" t="n">
        <v>101325</v>
      </c>
      <c r="D279" s="78" t="s">
        <v>335</v>
      </c>
      <c r="E279" s="56" t="s">
        <v>338</v>
      </c>
      <c r="F279" s="65" t="n">
        <v>1</v>
      </c>
    </row>
    <row r="280" customFormat="false" ht="13.2" hidden="true" customHeight="true" outlineLevel="0" collapsed="false">
      <c r="B280" s="51" t="s">
        <v>73</v>
      </c>
      <c r="C280" s="143" t="n">
        <v>250.26</v>
      </c>
      <c r="D280" s="78" t="s">
        <v>123</v>
      </c>
      <c r="E280" s="51" t="s">
        <v>361</v>
      </c>
      <c r="F280" s="65" t="n">
        <v>1</v>
      </c>
    </row>
    <row r="281" customFormat="false" ht="13.2" hidden="true" customHeight="true" outlineLevel="0" collapsed="false">
      <c r="B281" s="150" t="s">
        <v>401</v>
      </c>
      <c r="C281" s="132" t="n">
        <f aca="false">IF(OR(C264="",C264=0),0,C280*C275*C277*C278*3600*C269*C268*(1-C270/100)/100/100/C276/C273)</f>
        <v>0</v>
      </c>
      <c r="D281" s="78" t="s">
        <v>402</v>
      </c>
      <c r="E281" s="56" t="s">
        <v>403</v>
      </c>
      <c r="F281" s="65" t="n">
        <v>1</v>
      </c>
    </row>
    <row r="282" customFormat="false" ht="13.2" hidden="true" customHeight="true" outlineLevel="0" collapsed="false">
      <c r="B282" s="68"/>
      <c r="C282" s="68"/>
      <c r="D282" s="68"/>
      <c r="E282" s="68"/>
      <c r="F282" s="65" t="n">
        <v>1</v>
      </c>
    </row>
    <row r="283" customFormat="false" ht="15.6" hidden="false" customHeight="true" outlineLevel="0" collapsed="false">
      <c r="B283" s="74" t="s">
        <v>412</v>
      </c>
      <c r="C283" s="91" t="n">
        <f aca="false">C281*C265/454.5</f>
        <v>0</v>
      </c>
      <c r="D283" s="49" t="s">
        <v>133</v>
      </c>
      <c r="E283" s="56" t="s">
        <v>362</v>
      </c>
      <c r="F283" s="65" t="n">
        <v>1</v>
      </c>
    </row>
    <row r="284" customFormat="false" ht="12.75" hidden="false" customHeight="true" outlineLevel="0" collapsed="false">
      <c r="E284" s="56"/>
    </row>
    <row r="285" customFormat="false" ht="13.2" hidden="true" customHeight="true" outlineLevel="0" collapsed="false">
      <c r="B285" s="148" t="s">
        <v>61</v>
      </c>
      <c r="C285" s="148" t="s">
        <v>100</v>
      </c>
      <c r="D285" s="148" t="s">
        <v>101</v>
      </c>
      <c r="E285" s="39" t="s">
        <v>362</v>
      </c>
      <c r="F285" s="49" t="s">
        <v>166</v>
      </c>
    </row>
    <row r="286" customFormat="false" ht="52.8" hidden="true" customHeight="true" outlineLevel="0" collapsed="false">
      <c r="B286" s="51" t="s">
        <v>302</v>
      </c>
      <c r="C286" s="79" t="n">
        <v>0</v>
      </c>
      <c r="D286" s="58" t="s">
        <v>388</v>
      </c>
      <c r="E286" s="39" t="s">
        <v>304</v>
      </c>
      <c r="F286" s="65" t="n">
        <v>2</v>
      </c>
    </row>
    <row r="287" customFormat="false" ht="52.8" hidden="true" customHeight="true" outlineLevel="0" collapsed="false">
      <c r="B287" s="51" t="s">
        <v>305</v>
      </c>
      <c r="C287" s="79" t="n">
        <v>0</v>
      </c>
      <c r="D287" s="58" t="s">
        <v>306</v>
      </c>
      <c r="E287" s="39" t="s">
        <v>408</v>
      </c>
      <c r="F287" s="65" t="n">
        <v>2</v>
      </c>
    </row>
    <row r="288" customFormat="false" ht="26.4" hidden="true" customHeight="true" outlineLevel="0" collapsed="false">
      <c r="B288" s="51" t="s">
        <v>391</v>
      </c>
      <c r="C288" s="61" t="n">
        <v>0</v>
      </c>
      <c r="D288" s="81" t="s">
        <v>309</v>
      </c>
      <c r="E288" s="39" t="s">
        <v>310</v>
      </c>
      <c r="F288" s="65" t="n">
        <v>2</v>
      </c>
    </row>
    <row r="289" customFormat="false" ht="26.4" hidden="true" customHeight="true" outlineLevel="0" collapsed="false">
      <c r="B289" s="51" t="s">
        <v>393</v>
      </c>
      <c r="C289" s="61" t="n">
        <v>200</v>
      </c>
      <c r="D289" s="62" t="s">
        <v>115</v>
      </c>
      <c r="E289" s="39" t="s">
        <v>409</v>
      </c>
      <c r="F289" s="65" t="n">
        <v>2</v>
      </c>
    </row>
    <row r="290" customFormat="false" ht="39.6" hidden="true" customHeight="true" outlineLevel="0" collapsed="false">
      <c r="B290" s="39" t="s">
        <v>261</v>
      </c>
      <c r="C290" s="69" t="n">
        <v>0</v>
      </c>
      <c r="D290" s="65" t="s">
        <v>126</v>
      </c>
      <c r="E290" s="39" t="s">
        <v>357</v>
      </c>
      <c r="F290" s="65" t="n">
        <v>2</v>
      </c>
    </row>
    <row r="291" customFormat="false" ht="39.6" hidden="true" customHeight="true" outlineLevel="0" collapsed="false">
      <c r="B291" s="56" t="s">
        <v>394</v>
      </c>
      <c r="C291" s="79" t="n">
        <v>0</v>
      </c>
      <c r="D291" s="58" t="s">
        <v>126</v>
      </c>
      <c r="E291" s="39" t="s">
        <v>395</v>
      </c>
      <c r="F291" s="65" t="n">
        <v>2</v>
      </c>
    </row>
    <row r="292" customFormat="false" ht="39.6" hidden="true" customHeight="true" outlineLevel="0" collapsed="false">
      <c r="B292" s="56" t="s">
        <v>410</v>
      </c>
      <c r="C292" s="79" t="n">
        <v>0</v>
      </c>
      <c r="D292" s="58" t="s">
        <v>126</v>
      </c>
      <c r="E292" s="39" t="s">
        <v>411</v>
      </c>
      <c r="F292" s="65" t="n">
        <v>2</v>
      </c>
    </row>
    <row r="293" customFormat="false" ht="13.2" hidden="true" customHeight="true" outlineLevel="0" collapsed="false">
      <c r="B293" s="51" t="s">
        <v>317</v>
      </c>
      <c r="C293" s="63" t="n">
        <f aca="false">IF(D288="m/sec",C288*3600/1610,IF(D288="ft/sec",C288*0.3048*3600/1610,C288))</f>
        <v>0</v>
      </c>
      <c r="D293" s="58" t="s">
        <v>318</v>
      </c>
      <c r="E293" s="39" t="s">
        <v>392</v>
      </c>
      <c r="F293" s="65" t="n">
        <v>2</v>
      </c>
    </row>
    <row r="294" customFormat="false" ht="13.2" hidden="true" customHeight="true" outlineLevel="0" collapsed="false">
      <c r="B294" s="56" t="s">
        <v>320</v>
      </c>
      <c r="C294" s="63" t="e">
        <f aca="false">convert_temp_to_C(C289,D289,refLookup_tempRangeCMinMax)</f>
        <v>#VALUE!</v>
      </c>
      <c r="D294" s="83" t="s">
        <v>117</v>
      </c>
      <c r="E294" s="39" t="s">
        <v>321</v>
      </c>
      <c r="F294" s="65" t="n">
        <v>2</v>
      </c>
    </row>
    <row r="295" customFormat="false" ht="13.2" hidden="true" customHeight="true" outlineLevel="0" collapsed="false">
      <c r="B295" s="56" t="s">
        <v>322</v>
      </c>
      <c r="C295" s="63" t="e">
        <f aca="false">C294+273.15</f>
        <v>#VALUE!</v>
      </c>
      <c r="D295" s="83" t="s">
        <v>67</v>
      </c>
      <c r="E295" s="39"/>
      <c r="F295" s="65" t="n">
        <v>2</v>
      </c>
    </row>
    <row r="296" customFormat="false" ht="15.6" hidden="true" customHeight="true" outlineLevel="0" collapsed="false">
      <c r="B296" s="150" t="s">
        <v>323</v>
      </c>
      <c r="C296" s="64" t="e">
        <f aca="false">(1/0.305)^2*0.01013*C295^(1.75)*SQRT(1/250+1/29)/C301/(267^(1/3)+20.1^(1/3))^2</f>
        <v>#VALUE!</v>
      </c>
      <c r="D296" s="151" t="s">
        <v>324</v>
      </c>
      <c r="E296" s="56" t="s">
        <v>325</v>
      </c>
      <c r="F296" s="65" t="n">
        <v>2</v>
      </c>
    </row>
    <row r="297" customFormat="false" ht="15.6" hidden="true" customHeight="true" outlineLevel="0" collapsed="false">
      <c r="B297" s="150" t="s">
        <v>396</v>
      </c>
      <c r="C297" s="132" t="e">
        <f aca="false">0.00438/3.28*C293^(0.78)*(C296/3.1*10000)^(2/3)</f>
        <v>#VALUE!</v>
      </c>
      <c r="D297" s="151" t="s">
        <v>326</v>
      </c>
      <c r="E297" s="39" t="s">
        <v>397</v>
      </c>
      <c r="F297" s="65" t="n">
        <v>2</v>
      </c>
    </row>
    <row r="298" customFormat="false" ht="31.2" hidden="true" customHeight="true" outlineLevel="0" collapsed="false">
      <c r="B298" s="51" t="s">
        <v>328</v>
      </c>
      <c r="C298" s="143" t="n">
        <v>8.3144</v>
      </c>
      <c r="D298" s="152" t="s">
        <v>329</v>
      </c>
      <c r="E298" s="51" t="s">
        <v>330</v>
      </c>
      <c r="F298" s="65" t="n">
        <v>2</v>
      </c>
    </row>
    <row r="299" customFormat="false" ht="15.6" hidden="true" customHeight="true" outlineLevel="0" collapsed="false">
      <c r="B299" s="150" t="s">
        <v>331</v>
      </c>
      <c r="C299" s="153" t="n">
        <f aca="false">C286*0.092903</f>
        <v>0</v>
      </c>
      <c r="D299" s="151" t="s">
        <v>332</v>
      </c>
      <c r="E299" s="56" t="s">
        <v>398</v>
      </c>
      <c r="F299" s="65" t="n">
        <v>2</v>
      </c>
    </row>
    <row r="300" customFormat="false" ht="15.6" hidden="true" customHeight="true" outlineLevel="0" collapsed="false">
      <c r="B300" s="150" t="s">
        <v>399</v>
      </c>
      <c r="C300" s="64" t="e">
        <f aca="false">10^(10.25-2961/(C294+200))</f>
        <v>#VALUE!</v>
      </c>
      <c r="D300" s="78" t="s">
        <v>335</v>
      </c>
      <c r="E300" s="56" t="s">
        <v>400</v>
      </c>
      <c r="F300" s="65" t="n">
        <v>2</v>
      </c>
    </row>
    <row r="301" customFormat="false" ht="13.2" hidden="true" customHeight="true" outlineLevel="0" collapsed="false">
      <c r="B301" s="150" t="s">
        <v>337</v>
      </c>
      <c r="C301" s="154" t="n">
        <v>101325</v>
      </c>
      <c r="D301" s="78" t="s">
        <v>335</v>
      </c>
      <c r="E301" s="56" t="s">
        <v>338</v>
      </c>
      <c r="F301" s="65" t="n">
        <v>2</v>
      </c>
    </row>
    <row r="302" customFormat="false" ht="13.2" hidden="true" customHeight="true" outlineLevel="0" collapsed="false">
      <c r="B302" s="51" t="s">
        <v>73</v>
      </c>
      <c r="C302" s="143" t="n">
        <v>250.26</v>
      </c>
      <c r="D302" s="78" t="s">
        <v>123</v>
      </c>
      <c r="E302" s="51" t="s">
        <v>361</v>
      </c>
      <c r="F302" s="65" t="n">
        <v>2</v>
      </c>
    </row>
    <row r="303" customFormat="false" ht="13.2" hidden="true" customHeight="true" outlineLevel="0" collapsed="false">
      <c r="B303" s="150" t="s">
        <v>401</v>
      </c>
      <c r="C303" s="132" t="n">
        <f aca="false">IF(OR(C286="",C286=0),0,C302*C297*C299*C300*3600*C291*C290*(1-C292/100)/100/100/C298/C295)</f>
        <v>0</v>
      </c>
      <c r="D303" s="78" t="s">
        <v>402</v>
      </c>
      <c r="E303" s="56" t="s">
        <v>403</v>
      </c>
      <c r="F303" s="65" t="n">
        <v>2</v>
      </c>
    </row>
    <row r="304" customFormat="false" ht="13.2" hidden="true" customHeight="true" outlineLevel="0" collapsed="false">
      <c r="B304" s="68"/>
      <c r="C304" s="68"/>
      <c r="D304" s="68"/>
      <c r="E304" s="68"/>
      <c r="F304" s="65" t="n">
        <v>2</v>
      </c>
    </row>
    <row r="305" customFormat="false" ht="15.6" hidden="true" customHeight="true" outlineLevel="0" collapsed="false">
      <c r="B305" s="74" t="s">
        <v>412</v>
      </c>
      <c r="C305" s="91" t="n">
        <f aca="false">C303*C287/454.5</f>
        <v>0</v>
      </c>
      <c r="D305" s="49" t="s">
        <v>133</v>
      </c>
      <c r="E305" s="56" t="s">
        <v>362</v>
      </c>
      <c r="F305" s="65" t="n">
        <v>2</v>
      </c>
    </row>
    <row r="306" customFormat="false" ht="12.75" hidden="true" customHeight="true" outlineLevel="0" collapsed="false">
      <c r="E306" s="56"/>
    </row>
    <row r="307" customFormat="false" ht="13.2" hidden="true" customHeight="true" outlineLevel="0" collapsed="false">
      <c r="B307" s="148" t="s">
        <v>61</v>
      </c>
      <c r="C307" s="148" t="s">
        <v>100</v>
      </c>
      <c r="D307" s="148" t="s">
        <v>101</v>
      </c>
      <c r="E307" s="39" t="s">
        <v>362</v>
      </c>
      <c r="F307" s="49" t="s">
        <v>166</v>
      </c>
    </row>
    <row r="308" customFormat="false" ht="52.8" hidden="true" customHeight="true" outlineLevel="0" collapsed="false">
      <c r="B308" s="51" t="s">
        <v>302</v>
      </c>
      <c r="C308" s="79" t="n">
        <v>0</v>
      </c>
      <c r="D308" s="58" t="s">
        <v>388</v>
      </c>
      <c r="E308" s="39" t="s">
        <v>304</v>
      </c>
      <c r="F308" s="65" t="n">
        <v>3</v>
      </c>
    </row>
    <row r="309" customFormat="false" ht="52.8" hidden="true" customHeight="true" outlineLevel="0" collapsed="false">
      <c r="B309" s="51" t="s">
        <v>305</v>
      </c>
      <c r="C309" s="79" t="n">
        <v>0</v>
      </c>
      <c r="D309" s="58" t="s">
        <v>306</v>
      </c>
      <c r="E309" s="39" t="s">
        <v>408</v>
      </c>
      <c r="F309" s="65" t="n">
        <v>3</v>
      </c>
    </row>
    <row r="310" customFormat="false" ht="26.4" hidden="true" customHeight="true" outlineLevel="0" collapsed="false">
      <c r="B310" s="51" t="s">
        <v>391</v>
      </c>
      <c r="C310" s="61" t="n">
        <v>0</v>
      </c>
      <c r="D310" s="81" t="s">
        <v>309</v>
      </c>
      <c r="E310" s="39" t="s">
        <v>310</v>
      </c>
      <c r="F310" s="65" t="n">
        <v>3</v>
      </c>
    </row>
    <row r="311" customFormat="false" ht="26.4" hidden="true" customHeight="true" outlineLevel="0" collapsed="false">
      <c r="B311" s="51" t="s">
        <v>393</v>
      </c>
      <c r="C311" s="61" t="n">
        <v>200</v>
      </c>
      <c r="D311" s="62" t="s">
        <v>115</v>
      </c>
      <c r="E311" s="39" t="s">
        <v>409</v>
      </c>
      <c r="F311" s="65" t="n">
        <v>3</v>
      </c>
    </row>
    <row r="312" customFormat="false" ht="39.6" hidden="true" customHeight="true" outlineLevel="0" collapsed="false">
      <c r="B312" s="39" t="s">
        <v>261</v>
      </c>
      <c r="C312" s="69" t="n">
        <v>0</v>
      </c>
      <c r="D312" s="65" t="s">
        <v>126</v>
      </c>
      <c r="E312" s="39" t="s">
        <v>357</v>
      </c>
      <c r="F312" s="65" t="n">
        <v>3</v>
      </c>
    </row>
    <row r="313" customFormat="false" ht="39.6" hidden="true" customHeight="true" outlineLevel="0" collapsed="false">
      <c r="B313" s="56" t="s">
        <v>394</v>
      </c>
      <c r="C313" s="79" t="n">
        <v>0</v>
      </c>
      <c r="D313" s="58" t="s">
        <v>126</v>
      </c>
      <c r="E313" s="39" t="s">
        <v>395</v>
      </c>
      <c r="F313" s="65" t="n">
        <v>3</v>
      </c>
    </row>
    <row r="314" customFormat="false" ht="39.6" hidden="true" customHeight="true" outlineLevel="0" collapsed="false">
      <c r="B314" s="56" t="s">
        <v>410</v>
      </c>
      <c r="C314" s="79" t="n">
        <v>0</v>
      </c>
      <c r="D314" s="58" t="s">
        <v>126</v>
      </c>
      <c r="E314" s="39" t="s">
        <v>411</v>
      </c>
      <c r="F314" s="65" t="n">
        <v>3</v>
      </c>
    </row>
    <row r="315" customFormat="false" ht="13.2" hidden="true" customHeight="true" outlineLevel="0" collapsed="false">
      <c r="B315" s="51" t="s">
        <v>317</v>
      </c>
      <c r="C315" s="63" t="n">
        <f aca="false">IF(D310="m/sec",C310*3600/1610,IF(D310="ft/sec",C310*0.3048*3600/1610,C310))</f>
        <v>0</v>
      </c>
      <c r="D315" s="58" t="s">
        <v>318</v>
      </c>
      <c r="E315" s="39" t="s">
        <v>392</v>
      </c>
      <c r="F315" s="65" t="n">
        <v>3</v>
      </c>
    </row>
    <row r="316" customFormat="false" ht="13.2" hidden="true" customHeight="true" outlineLevel="0" collapsed="false">
      <c r="B316" s="56" t="s">
        <v>320</v>
      </c>
      <c r="C316" s="63" t="e">
        <f aca="false">convert_temp_to_C(C311,D311,refLookup_tempRangeCMinMax)</f>
        <v>#VALUE!</v>
      </c>
      <c r="D316" s="83" t="s">
        <v>117</v>
      </c>
      <c r="E316" s="39" t="s">
        <v>321</v>
      </c>
      <c r="F316" s="65" t="n">
        <v>3</v>
      </c>
    </row>
    <row r="317" customFormat="false" ht="13.2" hidden="true" customHeight="true" outlineLevel="0" collapsed="false">
      <c r="B317" s="56" t="s">
        <v>322</v>
      </c>
      <c r="C317" s="63" t="e">
        <f aca="false">C316+273.15</f>
        <v>#VALUE!</v>
      </c>
      <c r="D317" s="83" t="s">
        <v>67</v>
      </c>
      <c r="E317" s="39"/>
      <c r="F317" s="65" t="n">
        <v>3</v>
      </c>
    </row>
    <row r="318" customFormat="false" ht="15.6" hidden="true" customHeight="true" outlineLevel="0" collapsed="false">
      <c r="B318" s="150" t="s">
        <v>323</v>
      </c>
      <c r="C318" s="64" t="e">
        <f aca="false">(1/0.305)^2*0.01013*C317^(1.75)*SQRT(1/250+1/29)/C323/(267^(1/3)+20.1^(1/3))^2</f>
        <v>#VALUE!</v>
      </c>
      <c r="D318" s="151" t="s">
        <v>324</v>
      </c>
      <c r="E318" s="56" t="s">
        <v>325</v>
      </c>
      <c r="F318" s="65" t="n">
        <v>3</v>
      </c>
    </row>
    <row r="319" customFormat="false" ht="15.6" hidden="true" customHeight="true" outlineLevel="0" collapsed="false">
      <c r="B319" s="150" t="s">
        <v>396</v>
      </c>
      <c r="C319" s="132" t="e">
        <f aca="false">0.00438/3.28*C315^(0.78)*(C318/3.1*10000)^(2/3)</f>
        <v>#VALUE!</v>
      </c>
      <c r="D319" s="151" t="s">
        <v>326</v>
      </c>
      <c r="E319" s="39" t="s">
        <v>397</v>
      </c>
      <c r="F319" s="65" t="n">
        <v>3</v>
      </c>
    </row>
    <row r="320" customFormat="false" ht="31.2" hidden="true" customHeight="true" outlineLevel="0" collapsed="false">
      <c r="B320" s="51" t="s">
        <v>328</v>
      </c>
      <c r="C320" s="143" t="n">
        <v>8.3144</v>
      </c>
      <c r="D320" s="152" t="s">
        <v>329</v>
      </c>
      <c r="E320" s="51" t="s">
        <v>330</v>
      </c>
      <c r="F320" s="65" t="n">
        <v>3</v>
      </c>
    </row>
    <row r="321" customFormat="false" ht="15.6" hidden="true" customHeight="true" outlineLevel="0" collapsed="false">
      <c r="B321" s="150" t="s">
        <v>331</v>
      </c>
      <c r="C321" s="153" t="n">
        <f aca="false">C308*0.092903</f>
        <v>0</v>
      </c>
      <c r="D321" s="151" t="s">
        <v>332</v>
      </c>
      <c r="E321" s="56" t="s">
        <v>398</v>
      </c>
      <c r="F321" s="65" t="n">
        <v>3</v>
      </c>
    </row>
    <row r="322" customFormat="false" ht="15.6" hidden="true" customHeight="true" outlineLevel="0" collapsed="false">
      <c r="B322" s="150" t="s">
        <v>399</v>
      </c>
      <c r="C322" s="64" t="e">
        <f aca="false">10^(10.25-2961/(C316+200))</f>
        <v>#VALUE!</v>
      </c>
      <c r="D322" s="78" t="s">
        <v>335</v>
      </c>
      <c r="E322" s="56" t="s">
        <v>400</v>
      </c>
      <c r="F322" s="65" t="n">
        <v>3</v>
      </c>
    </row>
    <row r="323" customFormat="false" ht="13.2" hidden="true" customHeight="true" outlineLevel="0" collapsed="false">
      <c r="B323" s="150" t="s">
        <v>337</v>
      </c>
      <c r="C323" s="154" t="n">
        <v>101325</v>
      </c>
      <c r="D323" s="78" t="s">
        <v>335</v>
      </c>
      <c r="E323" s="56" t="s">
        <v>338</v>
      </c>
      <c r="F323" s="65" t="n">
        <v>3</v>
      </c>
    </row>
    <row r="324" customFormat="false" ht="13.2" hidden="true" customHeight="true" outlineLevel="0" collapsed="false">
      <c r="B324" s="51" t="s">
        <v>73</v>
      </c>
      <c r="C324" s="143" t="n">
        <v>250.26</v>
      </c>
      <c r="D324" s="78" t="s">
        <v>123</v>
      </c>
      <c r="E324" s="51" t="s">
        <v>361</v>
      </c>
      <c r="F324" s="65" t="n">
        <v>3</v>
      </c>
    </row>
    <row r="325" customFormat="false" ht="13.2" hidden="true" customHeight="true" outlineLevel="0" collapsed="false">
      <c r="B325" s="150" t="s">
        <v>401</v>
      </c>
      <c r="C325" s="132" t="n">
        <f aca="false">IF(OR(C308="",C308=0),0,C324*C319*C321*C322*3600*C313*C312*(1-C314/100)/100/100/C320/C317)</f>
        <v>0</v>
      </c>
      <c r="D325" s="78" t="s">
        <v>402</v>
      </c>
      <c r="E325" s="56" t="s">
        <v>403</v>
      </c>
      <c r="F325" s="65" t="n">
        <v>3</v>
      </c>
    </row>
    <row r="326" customFormat="false" ht="13.2" hidden="true" customHeight="true" outlineLevel="0" collapsed="false">
      <c r="B326" s="68"/>
      <c r="C326" s="68"/>
      <c r="D326" s="68"/>
      <c r="E326" s="68"/>
      <c r="F326" s="65" t="n">
        <v>3</v>
      </c>
    </row>
    <row r="327" customFormat="false" ht="15.6" hidden="true" customHeight="true" outlineLevel="0" collapsed="false">
      <c r="B327" s="74" t="s">
        <v>412</v>
      </c>
      <c r="C327" s="91" t="n">
        <f aca="false">C325*C309/454.5</f>
        <v>0</v>
      </c>
      <c r="D327" s="49" t="s">
        <v>133</v>
      </c>
      <c r="E327" s="56" t="s">
        <v>362</v>
      </c>
      <c r="F327" s="65" t="n">
        <v>3</v>
      </c>
    </row>
    <row r="328" customFormat="false" ht="12.75" hidden="true" customHeight="true" outlineLevel="0" collapsed="false">
      <c r="E328" s="56"/>
    </row>
    <row r="329" customFormat="false" ht="13.2" hidden="true" customHeight="true" outlineLevel="0" collapsed="false">
      <c r="B329" s="148" t="s">
        <v>61</v>
      </c>
      <c r="C329" s="148" t="s">
        <v>100</v>
      </c>
      <c r="D329" s="148" t="s">
        <v>101</v>
      </c>
      <c r="E329" s="39" t="s">
        <v>362</v>
      </c>
      <c r="F329" s="49" t="s">
        <v>166</v>
      </c>
    </row>
    <row r="330" customFormat="false" ht="52.8" hidden="true" customHeight="true" outlineLevel="0" collapsed="false">
      <c r="B330" s="51" t="s">
        <v>302</v>
      </c>
      <c r="C330" s="79" t="n">
        <v>0</v>
      </c>
      <c r="D330" s="58" t="s">
        <v>388</v>
      </c>
      <c r="E330" s="39" t="s">
        <v>304</v>
      </c>
      <c r="F330" s="65" t="n">
        <v>4</v>
      </c>
    </row>
    <row r="331" customFormat="false" ht="52.8" hidden="true" customHeight="true" outlineLevel="0" collapsed="false">
      <c r="B331" s="51" t="s">
        <v>305</v>
      </c>
      <c r="C331" s="79" t="n">
        <v>0</v>
      </c>
      <c r="D331" s="58" t="s">
        <v>306</v>
      </c>
      <c r="E331" s="39" t="s">
        <v>408</v>
      </c>
      <c r="F331" s="65" t="n">
        <v>4</v>
      </c>
    </row>
    <row r="332" customFormat="false" ht="26.4" hidden="true" customHeight="true" outlineLevel="0" collapsed="false">
      <c r="B332" s="51" t="s">
        <v>391</v>
      </c>
      <c r="C332" s="61" t="n">
        <v>0</v>
      </c>
      <c r="D332" s="81" t="s">
        <v>309</v>
      </c>
      <c r="E332" s="39" t="s">
        <v>310</v>
      </c>
      <c r="F332" s="65" t="n">
        <v>4</v>
      </c>
    </row>
    <row r="333" customFormat="false" ht="26.4" hidden="true" customHeight="true" outlineLevel="0" collapsed="false">
      <c r="B333" s="51" t="s">
        <v>393</v>
      </c>
      <c r="C333" s="61" t="n">
        <v>200</v>
      </c>
      <c r="D333" s="62" t="s">
        <v>115</v>
      </c>
      <c r="E333" s="39" t="s">
        <v>409</v>
      </c>
      <c r="F333" s="65" t="n">
        <v>4</v>
      </c>
    </row>
    <row r="334" customFormat="false" ht="39.6" hidden="true" customHeight="true" outlineLevel="0" collapsed="false">
      <c r="B334" s="39" t="s">
        <v>261</v>
      </c>
      <c r="C334" s="69" t="n">
        <v>0</v>
      </c>
      <c r="D334" s="65" t="s">
        <v>126</v>
      </c>
      <c r="E334" s="39" t="s">
        <v>357</v>
      </c>
      <c r="F334" s="65" t="n">
        <v>4</v>
      </c>
    </row>
    <row r="335" customFormat="false" ht="39.6" hidden="true" customHeight="true" outlineLevel="0" collapsed="false">
      <c r="B335" s="56" t="s">
        <v>394</v>
      </c>
      <c r="C335" s="79" t="n">
        <v>0</v>
      </c>
      <c r="D335" s="58" t="s">
        <v>126</v>
      </c>
      <c r="E335" s="39" t="s">
        <v>395</v>
      </c>
      <c r="F335" s="65" t="n">
        <v>4</v>
      </c>
    </row>
    <row r="336" customFormat="false" ht="39.6" hidden="true" customHeight="true" outlineLevel="0" collapsed="false">
      <c r="B336" s="56" t="s">
        <v>410</v>
      </c>
      <c r="C336" s="79" t="n">
        <v>0</v>
      </c>
      <c r="D336" s="58" t="s">
        <v>126</v>
      </c>
      <c r="E336" s="39" t="s">
        <v>411</v>
      </c>
      <c r="F336" s="65" t="n">
        <v>4</v>
      </c>
    </row>
    <row r="337" customFormat="false" ht="13.2" hidden="true" customHeight="true" outlineLevel="0" collapsed="false">
      <c r="B337" s="51" t="s">
        <v>317</v>
      </c>
      <c r="C337" s="63" t="n">
        <f aca="false">IF(D332="m/sec",C332*3600/1610,IF(D332="ft/sec",C332*0.3048*3600/1610,C332))</f>
        <v>0</v>
      </c>
      <c r="D337" s="58" t="s">
        <v>318</v>
      </c>
      <c r="E337" s="39" t="s">
        <v>392</v>
      </c>
      <c r="F337" s="65" t="n">
        <v>4</v>
      </c>
    </row>
    <row r="338" customFormat="false" ht="13.2" hidden="true" customHeight="true" outlineLevel="0" collapsed="false">
      <c r="B338" s="56" t="s">
        <v>320</v>
      </c>
      <c r="C338" s="63" t="e">
        <f aca="false">convert_temp_to_C(C333,D333,refLookup_tempRangeCMinMax)</f>
        <v>#VALUE!</v>
      </c>
      <c r="D338" s="83" t="s">
        <v>117</v>
      </c>
      <c r="E338" s="39" t="s">
        <v>321</v>
      </c>
      <c r="F338" s="65" t="n">
        <v>4</v>
      </c>
    </row>
    <row r="339" customFormat="false" ht="13.2" hidden="true" customHeight="true" outlineLevel="0" collapsed="false">
      <c r="B339" s="56" t="s">
        <v>322</v>
      </c>
      <c r="C339" s="63" t="e">
        <f aca="false">C338+273.15</f>
        <v>#VALUE!</v>
      </c>
      <c r="D339" s="83" t="s">
        <v>67</v>
      </c>
      <c r="E339" s="39"/>
      <c r="F339" s="65" t="n">
        <v>4</v>
      </c>
    </row>
    <row r="340" customFormat="false" ht="15.6" hidden="true" customHeight="true" outlineLevel="0" collapsed="false">
      <c r="B340" s="150" t="s">
        <v>323</v>
      </c>
      <c r="C340" s="64" t="e">
        <f aca="false">(1/0.305)^2*0.01013*C339^(1.75)*SQRT(1/250+1/29)/C345/(267^(1/3)+20.1^(1/3))^2</f>
        <v>#VALUE!</v>
      </c>
      <c r="D340" s="151" t="s">
        <v>324</v>
      </c>
      <c r="E340" s="56" t="s">
        <v>325</v>
      </c>
      <c r="F340" s="65" t="n">
        <v>4</v>
      </c>
    </row>
    <row r="341" customFormat="false" ht="15.6" hidden="true" customHeight="true" outlineLevel="0" collapsed="false">
      <c r="B341" s="150" t="s">
        <v>396</v>
      </c>
      <c r="C341" s="132" t="e">
        <f aca="false">0.00438/3.28*C337^(0.78)*(C340/3.1*10000)^(2/3)</f>
        <v>#VALUE!</v>
      </c>
      <c r="D341" s="151" t="s">
        <v>326</v>
      </c>
      <c r="E341" s="39" t="s">
        <v>397</v>
      </c>
      <c r="F341" s="65" t="n">
        <v>4</v>
      </c>
    </row>
    <row r="342" customFormat="false" ht="31.2" hidden="true" customHeight="true" outlineLevel="0" collapsed="false">
      <c r="B342" s="51" t="s">
        <v>328</v>
      </c>
      <c r="C342" s="143" t="n">
        <v>8.3144</v>
      </c>
      <c r="D342" s="152" t="s">
        <v>329</v>
      </c>
      <c r="E342" s="51" t="s">
        <v>330</v>
      </c>
      <c r="F342" s="65" t="n">
        <v>4</v>
      </c>
    </row>
    <row r="343" customFormat="false" ht="15.6" hidden="true" customHeight="true" outlineLevel="0" collapsed="false">
      <c r="B343" s="150" t="s">
        <v>331</v>
      </c>
      <c r="C343" s="153" t="n">
        <f aca="false">C330*0.092903</f>
        <v>0</v>
      </c>
      <c r="D343" s="151" t="s">
        <v>332</v>
      </c>
      <c r="E343" s="56" t="s">
        <v>398</v>
      </c>
      <c r="F343" s="65" t="n">
        <v>4</v>
      </c>
    </row>
    <row r="344" customFormat="false" ht="15.6" hidden="true" customHeight="true" outlineLevel="0" collapsed="false">
      <c r="B344" s="150" t="s">
        <v>399</v>
      </c>
      <c r="C344" s="64" t="e">
        <f aca="false">10^(10.25-2961/(C338+200))</f>
        <v>#VALUE!</v>
      </c>
      <c r="D344" s="78" t="s">
        <v>335</v>
      </c>
      <c r="E344" s="56" t="s">
        <v>400</v>
      </c>
      <c r="F344" s="65" t="n">
        <v>4</v>
      </c>
    </row>
    <row r="345" customFormat="false" ht="13.2" hidden="true" customHeight="true" outlineLevel="0" collapsed="false">
      <c r="B345" s="150" t="s">
        <v>337</v>
      </c>
      <c r="C345" s="154" t="n">
        <v>101325</v>
      </c>
      <c r="D345" s="78" t="s">
        <v>335</v>
      </c>
      <c r="E345" s="56" t="s">
        <v>338</v>
      </c>
      <c r="F345" s="65" t="n">
        <v>4</v>
      </c>
    </row>
    <row r="346" customFormat="false" ht="13.2" hidden="true" customHeight="true" outlineLevel="0" collapsed="false">
      <c r="B346" s="51" t="s">
        <v>73</v>
      </c>
      <c r="C346" s="143" t="n">
        <v>250.26</v>
      </c>
      <c r="D346" s="78" t="s">
        <v>123</v>
      </c>
      <c r="E346" s="51" t="s">
        <v>361</v>
      </c>
      <c r="F346" s="65" t="n">
        <v>4</v>
      </c>
    </row>
    <row r="347" customFormat="false" ht="13.2" hidden="true" customHeight="true" outlineLevel="0" collapsed="false">
      <c r="B347" s="150" t="s">
        <v>401</v>
      </c>
      <c r="C347" s="132" t="n">
        <f aca="false">IF(OR(C330="",C330=0),0,C346*C341*C343*C344*3600*C335*C334*(1-C336/100)/100/100/C342/C339)</f>
        <v>0</v>
      </c>
      <c r="D347" s="78" t="s">
        <v>402</v>
      </c>
      <c r="E347" s="56" t="s">
        <v>403</v>
      </c>
      <c r="F347" s="65" t="n">
        <v>4</v>
      </c>
    </row>
    <row r="348" customFormat="false" ht="13.2" hidden="true" customHeight="true" outlineLevel="0" collapsed="false">
      <c r="B348" s="68"/>
      <c r="C348" s="68"/>
      <c r="D348" s="68"/>
      <c r="E348" s="68"/>
      <c r="F348" s="65" t="n">
        <v>4</v>
      </c>
    </row>
    <row r="349" customFormat="false" ht="15.6" hidden="true" customHeight="true" outlineLevel="0" collapsed="false">
      <c r="B349" s="74" t="s">
        <v>412</v>
      </c>
      <c r="C349" s="91" t="n">
        <f aca="false">C347*C331/454.5</f>
        <v>0</v>
      </c>
      <c r="D349" s="49" t="s">
        <v>133</v>
      </c>
      <c r="E349" s="56" t="s">
        <v>362</v>
      </c>
      <c r="F349" s="65" t="n">
        <v>4</v>
      </c>
    </row>
    <row r="350" customFormat="false" ht="12.75" hidden="true" customHeight="true" outlineLevel="0" collapsed="false">
      <c r="E350" s="56"/>
    </row>
    <row r="351" customFormat="false" ht="13.2" hidden="true" customHeight="true" outlineLevel="0" collapsed="false">
      <c r="B351" s="148" t="s">
        <v>61</v>
      </c>
      <c r="C351" s="148" t="s">
        <v>100</v>
      </c>
      <c r="D351" s="148" t="s">
        <v>101</v>
      </c>
      <c r="E351" s="39" t="s">
        <v>362</v>
      </c>
      <c r="F351" s="49" t="s">
        <v>166</v>
      </c>
    </row>
    <row r="352" customFormat="false" ht="52.8" hidden="true" customHeight="true" outlineLevel="0" collapsed="false">
      <c r="B352" s="51" t="s">
        <v>302</v>
      </c>
      <c r="C352" s="79" t="n">
        <v>0</v>
      </c>
      <c r="D352" s="58" t="s">
        <v>388</v>
      </c>
      <c r="E352" s="39" t="s">
        <v>304</v>
      </c>
      <c r="F352" s="65" t="n">
        <v>5</v>
      </c>
    </row>
    <row r="353" customFormat="false" ht="52.8" hidden="true" customHeight="true" outlineLevel="0" collapsed="false">
      <c r="B353" s="51" t="s">
        <v>305</v>
      </c>
      <c r="C353" s="79" t="n">
        <v>0</v>
      </c>
      <c r="D353" s="58" t="s">
        <v>306</v>
      </c>
      <c r="E353" s="39" t="s">
        <v>408</v>
      </c>
      <c r="F353" s="65" t="n">
        <v>5</v>
      </c>
    </row>
    <row r="354" customFormat="false" ht="26.4" hidden="true" customHeight="true" outlineLevel="0" collapsed="false">
      <c r="B354" s="51" t="s">
        <v>391</v>
      </c>
      <c r="C354" s="61" t="n">
        <v>0</v>
      </c>
      <c r="D354" s="81" t="s">
        <v>309</v>
      </c>
      <c r="E354" s="39" t="s">
        <v>310</v>
      </c>
      <c r="F354" s="65" t="n">
        <v>5</v>
      </c>
    </row>
    <row r="355" customFormat="false" ht="26.4" hidden="true" customHeight="true" outlineLevel="0" collapsed="false">
      <c r="B355" s="51" t="s">
        <v>393</v>
      </c>
      <c r="C355" s="61" t="n">
        <v>200</v>
      </c>
      <c r="D355" s="62" t="s">
        <v>115</v>
      </c>
      <c r="E355" s="39" t="s">
        <v>409</v>
      </c>
      <c r="F355" s="65" t="n">
        <v>5</v>
      </c>
    </row>
    <row r="356" customFormat="false" ht="39.6" hidden="true" customHeight="true" outlineLevel="0" collapsed="false">
      <c r="B356" s="39" t="s">
        <v>261</v>
      </c>
      <c r="C356" s="69" t="n">
        <v>0</v>
      </c>
      <c r="D356" s="65" t="s">
        <v>126</v>
      </c>
      <c r="E356" s="39" t="s">
        <v>357</v>
      </c>
      <c r="F356" s="65" t="n">
        <v>5</v>
      </c>
    </row>
    <row r="357" customFormat="false" ht="39.6" hidden="true" customHeight="true" outlineLevel="0" collapsed="false">
      <c r="B357" s="56" t="s">
        <v>394</v>
      </c>
      <c r="C357" s="79" t="n">
        <v>0</v>
      </c>
      <c r="D357" s="58" t="s">
        <v>126</v>
      </c>
      <c r="E357" s="39" t="s">
        <v>395</v>
      </c>
      <c r="F357" s="65" t="n">
        <v>5</v>
      </c>
    </row>
    <row r="358" customFormat="false" ht="39.6" hidden="true" customHeight="true" outlineLevel="0" collapsed="false">
      <c r="B358" s="56" t="s">
        <v>410</v>
      </c>
      <c r="C358" s="79" t="n">
        <v>0</v>
      </c>
      <c r="D358" s="58" t="s">
        <v>126</v>
      </c>
      <c r="E358" s="39" t="s">
        <v>411</v>
      </c>
      <c r="F358" s="65" t="n">
        <v>5</v>
      </c>
    </row>
    <row r="359" customFormat="false" ht="13.2" hidden="true" customHeight="true" outlineLevel="0" collapsed="false">
      <c r="B359" s="51" t="s">
        <v>317</v>
      </c>
      <c r="C359" s="63" t="n">
        <f aca="false">IF(D354="m/sec",C354*3600/1610,IF(D354="ft/sec",C354*0.3048*3600/1610,C354))</f>
        <v>0</v>
      </c>
      <c r="D359" s="58" t="s">
        <v>318</v>
      </c>
      <c r="E359" s="39" t="s">
        <v>392</v>
      </c>
      <c r="F359" s="65" t="n">
        <v>5</v>
      </c>
    </row>
    <row r="360" customFormat="false" ht="13.2" hidden="true" customHeight="true" outlineLevel="0" collapsed="false">
      <c r="B360" s="56" t="s">
        <v>320</v>
      </c>
      <c r="C360" s="63" t="e">
        <f aca="false">convert_temp_to_C(C355,D355,refLookup_tempRangeCMinMax)</f>
        <v>#VALUE!</v>
      </c>
      <c r="D360" s="83" t="s">
        <v>117</v>
      </c>
      <c r="E360" s="39" t="s">
        <v>321</v>
      </c>
      <c r="F360" s="65" t="n">
        <v>5</v>
      </c>
    </row>
    <row r="361" customFormat="false" ht="13.2" hidden="true" customHeight="true" outlineLevel="0" collapsed="false">
      <c r="B361" s="56" t="s">
        <v>322</v>
      </c>
      <c r="C361" s="63" t="e">
        <f aca="false">C360+273.15</f>
        <v>#VALUE!</v>
      </c>
      <c r="D361" s="83" t="s">
        <v>67</v>
      </c>
      <c r="E361" s="39"/>
      <c r="F361" s="65" t="n">
        <v>5</v>
      </c>
    </row>
    <row r="362" customFormat="false" ht="15.6" hidden="true" customHeight="true" outlineLevel="0" collapsed="false">
      <c r="B362" s="150" t="s">
        <v>323</v>
      </c>
      <c r="C362" s="64" t="e">
        <f aca="false">(1/0.305)^2*0.01013*C361^(1.75)*SQRT(1/250+1/29)/C367/(267^(1/3)+20.1^(1/3))^2</f>
        <v>#VALUE!</v>
      </c>
      <c r="D362" s="151" t="s">
        <v>324</v>
      </c>
      <c r="E362" s="56" t="s">
        <v>325</v>
      </c>
      <c r="F362" s="65" t="n">
        <v>5</v>
      </c>
    </row>
    <row r="363" customFormat="false" ht="15.6" hidden="true" customHeight="true" outlineLevel="0" collapsed="false">
      <c r="B363" s="150" t="s">
        <v>396</v>
      </c>
      <c r="C363" s="132" t="e">
        <f aca="false">0.00438/3.28*C359^(0.78)*(C362/3.1*10000)^(2/3)</f>
        <v>#VALUE!</v>
      </c>
      <c r="D363" s="151" t="s">
        <v>326</v>
      </c>
      <c r="E363" s="39" t="s">
        <v>397</v>
      </c>
      <c r="F363" s="65" t="n">
        <v>5</v>
      </c>
    </row>
    <row r="364" customFormat="false" ht="31.2" hidden="true" customHeight="true" outlineLevel="0" collapsed="false">
      <c r="B364" s="51" t="s">
        <v>328</v>
      </c>
      <c r="C364" s="143" t="n">
        <v>8.3144</v>
      </c>
      <c r="D364" s="152" t="s">
        <v>329</v>
      </c>
      <c r="E364" s="51" t="s">
        <v>330</v>
      </c>
      <c r="F364" s="65" t="n">
        <v>5</v>
      </c>
    </row>
    <row r="365" customFormat="false" ht="15.6" hidden="true" customHeight="true" outlineLevel="0" collapsed="false">
      <c r="B365" s="150" t="s">
        <v>331</v>
      </c>
      <c r="C365" s="153" t="n">
        <f aca="false">C352*0.092903</f>
        <v>0</v>
      </c>
      <c r="D365" s="151" t="s">
        <v>332</v>
      </c>
      <c r="E365" s="56" t="s">
        <v>398</v>
      </c>
      <c r="F365" s="65" t="n">
        <v>5</v>
      </c>
    </row>
    <row r="366" customFormat="false" ht="15.6" hidden="true" customHeight="true" outlineLevel="0" collapsed="false">
      <c r="B366" s="150" t="s">
        <v>399</v>
      </c>
      <c r="C366" s="64" t="e">
        <f aca="false">10^(10.25-2961/(C360+200))</f>
        <v>#VALUE!</v>
      </c>
      <c r="D366" s="78" t="s">
        <v>335</v>
      </c>
      <c r="E366" s="56" t="s">
        <v>400</v>
      </c>
      <c r="F366" s="65" t="n">
        <v>5</v>
      </c>
    </row>
    <row r="367" customFormat="false" ht="13.2" hidden="true" customHeight="true" outlineLevel="0" collapsed="false">
      <c r="B367" s="150" t="s">
        <v>337</v>
      </c>
      <c r="C367" s="154" t="n">
        <v>101325</v>
      </c>
      <c r="D367" s="78" t="s">
        <v>335</v>
      </c>
      <c r="E367" s="56" t="s">
        <v>338</v>
      </c>
      <c r="F367" s="65" t="n">
        <v>5</v>
      </c>
    </row>
    <row r="368" customFormat="false" ht="13.2" hidden="true" customHeight="true" outlineLevel="0" collapsed="false">
      <c r="B368" s="51" t="s">
        <v>73</v>
      </c>
      <c r="C368" s="143" t="n">
        <v>250.26</v>
      </c>
      <c r="D368" s="78" t="s">
        <v>123</v>
      </c>
      <c r="E368" s="51" t="s">
        <v>361</v>
      </c>
      <c r="F368" s="65" t="n">
        <v>5</v>
      </c>
    </row>
    <row r="369" customFormat="false" ht="13.2" hidden="true" customHeight="true" outlineLevel="0" collapsed="false">
      <c r="B369" s="150" t="s">
        <v>401</v>
      </c>
      <c r="C369" s="132" t="n">
        <f aca="false">IF(OR(C352="",C352=0),0,C368*C363*C365*C366*3600*C357*C356*(1-C358/100)/100/100/C364/C361)</f>
        <v>0</v>
      </c>
      <c r="D369" s="78" t="s">
        <v>402</v>
      </c>
      <c r="E369" s="56" t="s">
        <v>403</v>
      </c>
      <c r="F369" s="65" t="n">
        <v>5</v>
      </c>
    </row>
    <row r="370" customFormat="false" ht="13.2" hidden="true" customHeight="true" outlineLevel="0" collapsed="false">
      <c r="B370" s="68"/>
      <c r="C370" s="68"/>
      <c r="D370" s="68"/>
      <c r="E370" s="68"/>
      <c r="F370" s="65" t="n">
        <v>5</v>
      </c>
    </row>
    <row r="371" customFormat="false" ht="15.6" hidden="true" customHeight="true" outlineLevel="0" collapsed="false">
      <c r="B371" s="74" t="s">
        <v>412</v>
      </c>
      <c r="C371" s="91" t="n">
        <f aca="false">C369*C353/454.5</f>
        <v>0</v>
      </c>
      <c r="D371" s="49" t="s">
        <v>133</v>
      </c>
      <c r="E371" s="56" t="s">
        <v>362</v>
      </c>
      <c r="F371" s="65" t="n">
        <v>5</v>
      </c>
    </row>
    <row r="372" customFormat="false" ht="12.75" hidden="true" customHeight="true" outlineLevel="0" collapsed="false">
      <c r="E372" s="56"/>
    </row>
    <row r="373" customFormat="false" ht="13.2" hidden="true" customHeight="true" outlineLevel="0" collapsed="false">
      <c r="B373" s="148" t="s">
        <v>61</v>
      </c>
      <c r="C373" s="148" t="s">
        <v>100</v>
      </c>
      <c r="D373" s="148" t="s">
        <v>101</v>
      </c>
      <c r="E373" s="39" t="s">
        <v>362</v>
      </c>
      <c r="F373" s="49" t="s">
        <v>166</v>
      </c>
    </row>
    <row r="374" customFormat="false" ht="52.8" hidden="true" customHeight="true" outlineLevel="0" collapsed="false">
      <c r="B374" s="51" t="s">
        <v>302</v>
      </c>
      <c r="C374" s="79" t="n">
        <v>0</v>
      </c>
      <c r="D374" s="58" t="s">
        <v>388</v>
      </c>
      <c r="E374" s="39" t="s">
        <v>304</v>
      </c>
      <c r="F374" s="65" t="n">
        <v>6</v>
      </c>
    </row>
    <row r="375" customFormat="false" ht="52.8" hidden="true" customHeight="true" outlineLevel="0" collapsed="false">
      <c r="B375" s="51" t="s">
        <v>305</v>
      </c>
      <c r="C375" s="79" t="n">
        <v>0</v>
      </c>
      <c r="D375" s="58" t="s">
        <v>306</v>
      </c>
      <c r="E375" s="39" t="s">
        <v>408</v>
      </c>
      <c r="F375" s="65" t="n">
        <v>6</v>
      </c>
    </row>
    <row r="376" customFormat="false" ht="26.4" hidden="true" customHeight="true" outlineLevel="0" collapsed="false">
      <c r="B376" s="51" t="s">
        <v>391</v>
      </c>
      <c r="C376" s="61" t="n">
        <v>0</v>
      </c>
      <c r="D376" s="81" t="s">
        <v>309</v>
      </c>
      <c r="E376" s="39" t="s">
        <v>310</v>
      </c>
      <c r="F376" s="65" t="n">
        <v>6</v>
      </c>
    </row>
    <row r="377" customFormat="false" ht="26.4" hidden="true" customHeight="true" outlineLevel="0" collapsed="false">
      <c r="B377" s="51" t="s">
        <v>393</v>
      </c>
      <c r="C377" s="61" t="n">
        <v>200</v>
      </c>
      <c r="D377" s="62" t="s">
        <v>115</v>
      </c>
      <c r="E377" s="39" t="s">
        <v>409</v>
      </c>
      <c r="F377" s="65" t="n">
        <v>6</v>
      </c>
    </row>
    <row r="378" customFormat="false" ht="39.6" hidden="true" customHeight="true" outlineLevel="0" collapsed="false">
      <c r="B378" s="39" t="s">
        <v>261</v>
      </c>
      <c r="C378" s="69" t="n">
        <v>0</v>
      </c>
      <c r="D378" s="65" t="s">
        <v>126</v>
      </c>
      <c r="E378" s="39" t="s">
        <v>357</v>
      </c>
      <c r="F378" s="65" t="n">
        <v>6</v>
      </c>
    </row>
    <row r="379" customFormat="false" ht="39.6" hidden="true" customHeight="true" outlineLevel="0" collapsed="false">
      <c r="B379" s="56" t="s">
        <v>394</v>
      </c>
      <c r="C379" s="79" t="n">
        <v>0</v>
      </c>
      <c r="D379" s="58" t="s">
        <v>126</v>
      </c>
      <c r="E379" s="39" t="s">
        <v>395</v>
      </c>
      <c r="F379" s="65" t="n">
        <v>6</v>
      </c>
    </row>
    <row r="380" customFormat="false" ht="39.6" hidden="true" customHeight="true" outlineLevel="0" collapsed="false">
      <c r="B380" s="56" t="s">
        <v>410</v>
      </c>
      <c r="C380" s="79" t="n">
        <v>0</v>
      </c>
      <c r="D380" s="58" t="s">
        <v>126</v>
      </c>
      <c r="E380" s="39" t="s">
        <v>411</v>
      </c>
      <c r="F380" s="65" t="n">
        <v>6</v>
      </c>
    </row>
    <row r="381" customFormat="false" ht="13.2" hidden="true" customHeight="true" outlineLevel="0" collapsed="false">
      <c r="B381" s="51" t="s">
        <v>317</v>
      </c>
      <c r="C381" s="63" t="n">
        <f aca="false">IF(D376="m/sec",C376*3600/1610,IF(D376="ft/sec",C376*0.3048*3600/1610,C376))</f>
        <v>0</v>
      </c>
      <c r="D381" s="58" t="s">
        <v>318</v>
      </c>
      <c r="E381" s="39" t="s">
        <v>392</v>
      </c>
      <c r="F381" s="65" t="n">
        <v>6</v>
      </c>
    </row>
    <row r="382" customFormat="false" ht="13.2" hidden="true" customHeight="true" outlineLevel="0" collapsed="false">
      <c r="B382" s="56" t="s">
        <v>320</v>
      </c>
      <c r="C382" s="63" t="e">
        <f aca="false">convert_temp_to_C(C377,D377,refLookup_tempRangeCMinMax)</f>
        <v>#VALUE!</v>
      </c>
      <c r="D382" s="83" t="s">
        <v>117</v>
      </c>
      <c r="E382" s="39" t="s">
        <v>321</v>
      </c>
      <c r="F382" s="65" t="n">
        <v>6</v>
      </c>
    </row>
    <row r="383" customFormat="false" ht="13.2" hidden="true" customHeight="true" outlineLevel="0" collapsed="false">
      <c r="B383" s="56" t="s">
        <v>322</v>
      </c>
      <c r="C383" s="63" t="e">
        <f aca="false">C382+273.15</f>
        <v>#VALUE!</v>
      </c>
      <c r="D383" s="83" t="s">
        <v>67</v>
      </c>
      <c r="E383" s="39"/>
      <c r="F383" s="65" t="n">
        <v>6</v>
      </c>
    </row>
    <row r="384" customFormat="false" ht="15.6" hidden="true" customHeight="true" outlineLevel="0" collapsed="false">
      <c r="B384" s="150" t="s">
        <v>323</v>
      </c>
      <c r="C384" s="64" t="e">
        <f aca="false">(1/0.305)^2*0.01013*C383^(1.75)*SQRT(1/250+1/29)/C389/(267^(1/3)+20.1^(1/3))^2</f>
        <v>#VALUE!</v>
      </c>
      <c r="D384" s="151" t="s">
        <v>324</v>
      </c>
      <c r="E384" s="56" t="s">
        <v>325</v>
      </c>
      <c r="F384" s="65" t="n">
        <v>6</v>
      </c>
    </row>
    <row r="385" customFormat="false" ht="15.6" hidden="true" customHeight="true" outlineLevel="0" collapsed="false">
      <c r="B385" s="150" t="s">
        <v>396</v>
      </c>
      <c r="C385" s="132" t="e">
        <f aca="false">0.00438/3.28*C381^(0.78)*(C384/3.1*10000)^(2/3)</f>
        <v>#VALUE!</v>
      </c>
      <c r="D385" s="151" t="s">
        <v>326</v>
      </c>
      <c r="E385" s="39" t="s">
        <v>397</v>
      </c>
      <c r="F385" s="65" t="n">
        <v>6</v>
      </c>
    </row>
    <row r="386" customFormat="false" ht="31.2" hidden="true" customHeight="true" outlineLevel="0" collapsed="false">
      <c r="B386" s="51" t="s">
        <v>328</v>
      </c>
      <c r="C386" s="143" t="n">
        <v>8.3144</v>
      </c>
      <c r="D386" s="152" t="s">
        <v>329</v>
      </c>
      <c r="E386" s="51" t="s">
        <v>330</v>
      </c>
      <c r="F386" s="65" t="n">
        <v>6</v>
      </c>
    </row>
    <row r="387" customFormat="false" ht="15.6" hidden="true" customHeight="true" outlineLevel="0" collapsed="false">
      <c r="B387" s="150" t="s">
        <v>331</v>
      </c>
      <c r="C387" s="153" t="n">
        <f aca="false">C374*0.092903</f>
        <v>0</v>
      </c>
      <c r="D387" s="151" t="s">
        <v>332</v>
      </c>
      <c r="E387" s="56" t="s">
        <v>398</v>
      </c>
      <c r="F387" s="65" t="n">
        <v>6</v>
      </c>
    </row>
    <row r="388" customFormat="false" ht="15.6" hidden="true" customHeight="true" outlineLevel="0" collapsed="false">
      <c r="B388" s="150" t="s">
        <v>399</v>
      </c>
      <c r="C388" s="64" t="e">
        <f aca="false">10^(10.25-2961/(C382+200))</f>
        <v>#VALUE!</v>
      </c>
      <c r="D388" s="78" t="s">
        <v>335</v>
      </c>
      <c r="E388" s="56" t="s">
        <v>400</v>
      </c>
      <c r="F388" s="65" t="n">
        <v>6</v>
      </c>
    </row>
    <row r="389" customFormat="false" ht="13.2" hidden="true" customHeight="true" outlineLevel="0" collapsed="false">
      <c r="B389" s="150" t="s">
        <v>337</v>
      </c>
      <c r="C389" s="154" t="n">
        <v>101325</v>
      </c>
      <c r="D389" s="78" t="s">
        <v>335</v>
      </c>
      <c r="E389" s="56" t="s">
        <v>338</v>
      </c>
      <c r="F389" s="65" t="n">
        <v>6</v>
      </c>
    </row>
    <row r="390" customFormat="false" ht="13.2" hidden="true" customHeight="true" outlineLevel="0" collapsed="false">
      <c r="B390" s="51" t="s">
        <v>73</v>
      </c>
      <c r="C390" s="143" t="n">
        <v>250.26</v>
      </c>
      <c r="D390" s="78" t="s">
        <v>123</v>
      </c>
      <c r="E390" s="51" t="s">
        <v>361</v>
      </c>
      <c r="F390" s="65" t="n">
        <v>6</v>
      </c>
    </row>
    <row r="391" customFormat="false" ht="13.2" hidden="true" customHeight="true" outlineLevel="0" collapsed="false">
      <c r="B391" s="150" t="s">
        <v>401</v>
      </c>
      <c r="C391" s="132" t="n">
        <f aca="false">IF(OR(C374="",C374=0),0,C390*C385*C387*C388*3600*C379*C378*(1-C380/100)/100/100/C386/C383)</f>
        <v>0</v>
      </c>
      <c r="D391" s="78" t="s">
        <v>402</v>
      </c>
      <c r="E391" s="56" t="s">
        <v>403</v>
      </c>
      <c r="F391" s="65" t="n">
        <v>6</v>
      </c>
    </row>
    <row r="392" customFormat="false" ht="13.2" hidden="true" customHeight="true" outlineLevel="0" collapsed="false">
      <c r="B392" s="68"/>
      <c r="C392" s="68"/>
      <c r="D392" s="68"/>
      <c r="E392" s="68"/>
      <c r="F392" s="65" t="n">
        <v>6</v>
      </c>
    </row>
    <row r="393" customFormat="false" ht="15.6" hidden="true" customHeight="true" outlineLevel="0" collapsed="false">
      <c r="B393" s="74" t="s">
        <v>412</v>
      </c>
      <c r="C393" s="91" t="n">
        <f aca="false">C391*C375/454.5</f>
        <v>0</v>
      </c>
      <c r="D393" s="49" t="s">
        <v>133</v>
      </c>
      <c r="E393" s="56" t="s">
        <v>362</v>
      </c>
      <c r="F393" s="65" t="n">
        <v>6</v>
      </c>
    </row>
    <row r="394" customFormat="false" ht="12.75" hidden="true" customHeight="true" outlineLevel="0" collapsed="false">
      <c r="E394" s="56"/>
    </row>
    <row r="395" customFormat="false" ht="13.2" hidden="true" customHeight="true" outlineLevel="0" collapsed="false">
      <c r="B395" s="148" t="s">
        <v>61</v>
      </c>
      <c r="C395" s="148" t="s">
        <v>100</v>
      </c>
      <c r="D395" s="148" t="s">
        <v>101</v>
      </c>
      <c r="E395" s="39" t="s">
        <v>362</v>
      </c>
      <c r="F395" s="49" t="s">
        <v>166</v>
      </c>
    </row>
    <row r="396" customFormat="false" ht="52.8" hidden="true" customHeight="true" outlineLevel="0" collapsed="false">
      <c r="B396" s="51" t="s">
        <v>302</v>
      </c>
      <c r="C396" s="79" t="n">
        <v>0</v>
      </c>
      <c r="D396" s="58" t="s">
        <v>388</v>
      </c>
      <c r="E396" s="39" t="s">
        <v>304</v>
      </c>
      <c r="F396" s="65" t="n">
        <v>7</v>
      </c>
    </row>
    <row r="397" customFormat="false" ht="52.8" hidden="true" customHeight="true" outlineLevel="0" collapsed="false">
      <c r="B397" s="51" t="s">
        <v>305</v>
      </c>
      <c r="C397" s="79" t="n">
        <v>0</v>
      </c>
      <c r="D397" s="58" t="s">
        <v>306</v>
      </c>
      <c r="E397" s="39" t="s">
        <v>408</v>
      </c>
      <c r="F397" s="65" t="n">
        <v>7</v>
      </c>
    </row>
    <row r="398" customFormat="false" ht="26.4" hidden="true" customHeight="true" outlineLevel="0" collapsed="false">
      <c r="B398" s="51" t="s">
        <v>391</v>
      </c>
      <c r="C398" s="61" t="n">
        <v>0</v>
      </c>
      <c r="D398" s="81" t="s">
        <v>309</v>
      </c>
      <c r="E398" s="39" t="s">
        <v>310</v>
      </c>
      <c r="F398" s="65" t="n">
        <v>7</v>
      </c>
    </row>
    <row r="399" customFormat="false" ht="26.4" hidden="true" customHeight="true" outlineLevel="0" collapsed="false">
      <c r="B399" s="51" t="s">
        <v>393</v>
      </c>
      <c r="C399" s="61" t="n">
        <v>200</v>
      </c>
      <c r="D399" s="62" t="s">
        <v>115</v>
      </c>
      <c r="E399" s="39" t="s">
        <v>409</v>
      </c>
      <c r="F399" s="65" t="n">
        <v>7</v>
      </c>
    </row>
    <row r="400" customFormat="false" ht="39.6" hidden="true" customHeight="true" outlineLevel="0" collapsed="false">
      <c r="B400" s="39" t="s">
        <v>261</v>
      </c>
      <c r="C400" s="69" t="n">
        <v>0</v>
      </c>
      <c r="D400" s="65" t="s">
        <v>126</v>
      </c>
      <c r="E400" s="39" t="s">
        <v>357</v>
      </c>
      <c r="F400" s="65" t="n">
        <v>7</v>
      </c>
    </row>
    <row r="401" customFormat="false" ht="39.6" hidden="true" customHeight="true" outlineLevel="0" collapsed="false">
      <c r="B401" s="56" t="s">
        <v>394</v>
      </c>
      <c r="C401" s="79" t="n">
        <v>0</v>
      </c>
      <c r="D401" s="58" t="s">
        <v>126</v>
      </c>
      <c r="E401" s="39" t="s">
        <v>395</v>
      </c>
      <c r="F401" s="65" t="n">
        <v>7</v>
      </c>
    </row>
    <row r="402" customFormat="false" ht="39.6" hidden="true" customHeight="true" outlineLevel="0" collapsed="false">
      <c r="B402" s="56" t="s">
        <v>410</v>
      </c>
      <c r="C402" s="79" t="n">
        <v>0</v>
      </c>
      <c r="D402" s="58" t="s">
        <v>126</v>
      </c>
      <c r="E402" s="39" t="s">
        <v>411</v>
      </c>
      <c r="F402" s="65" t="n">
        <v>7</v>
      </c>
    </row>
    <row r="403" customFormat="false" ht="13.2" hidden="true" customHeight="true" outlineLevel="0" collapsed="false">
      <c r="B403" s="51" t="s">
        <v>317</v>
      </c>
      <c r="C403" s="63" t="n">
        <f aca="false">IF(D398="m/sec",C398*3600/1610,IF(D398="ft/sec",C398*0.3048*3600/1610,C398))</f>
        <v>0</v>
      </c>
      <c r="D403" s="58" t="s">
        <v>318</v>
      </c>
      <c r="E403" s="39" t="s">
        <v>392</v>
      </c>
      <c r="F403" s="65" t="n">
        <v>7</v>
      </c>
    </row>
    <row r="404" customFormat="false" ht="13.2" hidden="true" customHeight="true" outlineLevel="0" collapsed="false">
      <c r="B404" s="56" t="s">
        <v>320</v>
      </c>
      <c r="C404" s="63" t="e">
        <f aca="false">convert_temp_to_C(C399,D399,refLookup_tempRangeCMinMax)</f>
        <v>#VALUE!</v>
      </c>
      <c r="D404" s="83" t="s">
        <v>117</v>
      </c>
      <c r="E404" s="39" t="s">
        <v>321</v>
      </c>
      <c r="F404" s="65" t="n">
        <v>7</v>
      </c>
    </row>
    <row r="405" customFormat="false" ht="13.2" hidden="true" customHeight="true" outlineLevel="0" collapsed="false">
      <c r="B405" s="56" t="s">
        <v>322</v>
      </c>
      <c r="C405" s="63" t="e">
        <f aca="false">C404+273.15</f>
        <v>#VALUE!</v>
      </c>
      <c r="D405" s="83" t="s">
        <v>67</v>
      </c>
      <c r="E405" s="39"/>
      <c r="F405" s="65" t="n">
        <v>7</v>
      </c>
    </row>
    <row r="406" customFormat="false" ht="15.6" hidden="true" customHeight="true" outlineLevel="0" collapsed="false">
      <c r="B406" s="150" t="s">
        <v>323</v>
      </c>
      <c r="C406" s="64" t="e">
        <f aca="false">(1/0.305)^2*0.01013*C405^(1.75)*SQRT(1/250+1/29)/C411/(267^(1/3)+20.1^(1/3))^2</f>
        <v>#VALUE!</v>
      </c>
      <c r="D406" s="151" t="s">
        <v>324</v>
      </c>
      <c r="E406" s="56" t="s">
        <v>325</v>
      </c>
      <c r="F406" s="65" t="n">
        <v>7</v>
      </c>
    </row>
    <row r="407" customFormat="false" ht="15.6" hidden="true" customHeight="true" outlineLevel="0" collapsed="false">
      <c r="B407" s="150" t="s">
        <v>396</v>
      </c>
      <c r="C407" s="132" t="e">
        <f aca="false">0.00438/3.28*C403^(0.78)*(C406/3.1*10000)^(2/3)</f>
        <v>#VALUE!</v>
      </c>
      <c r="D407" s="151" t="s">
        <v>326</v>
      </c>
      <c r="E407" s="39" t="s">
        <v>397</v>
      </c>
      <c r="F407" s="65" t="n">
        <v>7</v>
      </c>
    </row>
    <row r="408" customFormat="false" ht="31.2" hidden="true" customHeight="true" outlineLevel="0" collapsed="false">
      <c r="B408" s="51" t="s">
        <v>328</v>
      </c>
      <c r="C408" s="143" t="n">
        <v>8.3144</v>
      </c>
      <c r="D408" s="152" t="s">
        <v>329</v>
      </c>
      <c r="E408" s="51" t="s">
        <v>330</v>
      </c>
      <c r="F408" s="65" t="n">
        <v>7</v>
      </c>
    </row>
    <row r="409" customFormat="false" ht="15.6" hidden="true" customHeight="true" outlineLevel="0" collapsed="false">
      <c r="B409" s="150" t="s">
        <v>331</v>
      </c>
      <c r="C409" s="153" t="n">
        <f aca="false">C396*0.092903</f>
        <v>0</v>
      </c>
      <c r="D409" s="151" t="s">
        <v>332</v>
      </c>
      <c r="E409" s="56" t="s">
        <v>398</v>
      </c>
      <c r="F409" s="65" t="n">
        <v>7</v>
      </c>
    </row>
    <row r="410" customFormat="false" ht="15.6" hidden="true" customHeight="true" outlineLevel="0" collapsed="false">
      <c r="B410" s="150" t="s">
        <v>399</v>
      </c>
      <c r="C410" s="64" t="e">
        <f aca="false">10^(10.25-2961/(C404+200))</f>
        <v>#VALUE!</v>
      </c>
      <c r="D410" s="78" t="s">
        <v>335</v>
      </c>
      <c r="E410" s="56" t="s">
        <v>400</v>
      </c>
      <c r="F410" s="65" t="n">
        <v>7</v>
      </c>
    </row>
    <row r="411" customFormat="false" ht="13.2" hidden="true" customHeight="true" outlineLevel="0" collapsed="false">
      <c r="B411" s="150" t="s">
        <v>337</v>
      </c>
      <c r="C411" s="154" t="n">
        <v>101325</v>
      </c>
      <c r="D411" s="78" t="s">
        <v>335</v>
      </c>
      <c r="E411" s="56" t="s">
        <v>338</v>
      </c>
      <c r="F411" s="65" t="n">
        <v>7</v>
      </c>
    </row>
    <row r="412" customFormat="false" ht="13.2" hidden="true" customHeight="true" outlineLevel="0" collapsed="false">
      <c r="B412" s="51" t="s">
        <v>73</v>
      </c>
      <c r="C412" s="143" t="n">
        <v>250.26</v>
      </c>
      <c r="D412" s="78" t="s">
        <v>123</v>
      </c>
      <c r="E412" s="51" t="s">
        <v>361</v>
      </c>
      <c r="F412" s="65" t="n">
        <v>7</v>
      </c>
    </row>
    <row r="413" customFormat="false" ht="13.2" hidden="true" customHeight="true" outlineLevel="0" collapsed="false">
      <c r="B413" s="150" t="s">
        <v>401</v>
      </c>
      <c r="C413" s="132" t="n">
        <f aca="false">IF(OR(C396="",C396=0),0,C412*C407*C409*C410*3600*C401*C400*(1-C402/100)/100/100/C408/C405)</f>
        <v>0</v>
      </c>
      <c r="D413" s="78" t="s">
        <v>402</v>
      </c>
      <c r="E413" s="56" t="s">
        <v>403</v>
      </c>
      <c r="F413" s="65" t="n">
        <v>7</v>
      </c>
    </row>
    <row r="414" customFormat="false" ht="13.2" hidden="true" customHeight="true" outlineLevel="0" collapsed="false">
      <c r="B414" s="68"/>
      <c r="C414" s="68"/>
      <c r="D414" s="68"/>
      <c r="E414" s="68"/>
      <c r="F414" s="65" t="n">
        <v>7</v>
      </c>
    </row>
    <row r="415" customFormat="false" ht="15.6" hidden="true" customHeight="true" outlineLevel="0" collapsed="false">
      <c r="B415" s="74" t="s">
        <v>412</v>
      </c>
      <c r="C415" s="91" t="n">
        <f aca="false">C413*C397/454.5</f>
        <v>0</v>
      </c>
      <c r="D415" s="49" t="s">
        <v>133</v>
      </c>
      <c r="E415" s="56" t="s">
        <v>362</v>
      </c>
      <c r="F415" s="65" t="n">
        <v>7</v>
      </c>
    </row>
    <row r="416" customFormat="false" ht="12.75" hidden="true" customHeight="true" outlineLevel="0" collapsed="false">
      <c r="E416" s="56"/>
    </row>
    <row r="417" customFormat="false" ht="13.2" hidden="true" customHeight="true" outlineLevel="0" collapsed="false">
      <c r="B417" s="148" t="s">
        <v>61</v>
      </c>
      <c r="C417" s="148" t="s">
        <v>100</v>
      </c>
      <c r="D417" s="148" t="s">
        <v>101</v>
      </c>
      <c r="E417" s="39" t="s">
        <v>362</v>
      </c>
      <c r="F417" s="49" t="s">
        <v>166</v>
      </c>
    </row>
    <row r="418" customFormat="false" ht="52.8" hidden="true" customHeight="true" outlineLevel="0" collapsed="false">
      <c r="B418" s="51" t="s">
        <v>302</v>
      </c>
      <c r="C418" s="79" t="n">
        <v>0</v>
      </c>
      <c r="D418" s="58" t="s">
        <v>388</v>
      </c>
      <c r="E418" s="39" t="s">
        <v>304</v>
      </c>
      <c r="F418" s="65" t="n">
        <v>8</v>
      </c>
    </row>
    <row r="419" customFormat="false" ht="52.8" hidden="true" customHeight="true" outlineLevel="0" collapsed="false">
      <c r="B419" s="51" t="s">
        <v>305</v>
      </c>
      <c r="C419" s="79" t="n">
        <v>0</v>
      </c>
      <c r="D419" s="58" t="s">
        <v>306</v>
      </c>
      <c r="E419" s="39" t="s">
        <v>408</v>
      </c>
      <c r="F419" s="65" t="n">
        <v>8</v>
      </c>
    </row>
    <row r="420" customFormat="false" ht="26.4" hidden="true" customHeight="true" outlineLevel="0" collapsed="false">
      <c r="B420" s="51" t="s">
        <v>391</v>
      </c>
      <c r="C420" s="61" t="n">
        <v>0</v>
      </c>
      <c r="D420" s="81" t="s">
        <v>309</v>
      </c>
      <c r="E420" s="39" t="s">
        <v>310</v>
      </c>
      <c r="F420" s="65" t="n">
        <v>8</v>
      </c>
    </row>
    <row r="421" customFormat="false" ht="26.4" hidden="true" customHeight="true" outlineLevel="0" collapsed="false">
      <c r="B421" s="51" t="s">
        <v>393</v>
      </c>
      <c r="C421" s="61" t="n">
        <v>200</v>
      </c>
      <c r="D421" s="62" t="s">
        <v>115</v>
      </c>
      <c r="E421" s="39" t="s">
        <v>409</v>
      </c>
      <c r="F421" s="65" t="n">
        <v>8</v>
      </c>
    </row>
    <row r="422" customFormat="false" ht="39.6" hidden="true" customHeight="true" outlineLevel="0" collapsed="false">
      <c r="B422" s="39" t="s">
        <v>261</v>
      </c>
      <c r="C422" s="69" t="n">
        <v>0</v>
      </c>
      <c r="D422" s="65" t="s">
        <v>126</v>
      </c>
      <c r="E422" s="39" t="s">
        <v>357</v>
      </c>
      <c r="F422" s="65" t="n">
        <v>8</v>
      </c>
    </row>
    <row r="423" customFormat="false" ht="39.6" hidden="true" customHeight="true" outlineLevel="0" collapsed="false">
      <c r="B423" s="56" t="s">
        <v>394</v>
      </c>
      <c r="C423" s="79" t="n">
        <v>0</v>
      </c>
      <c r="D423" s="58" t="s">
        <v>126</v>
      </c>
      <c r="E423" s="39" t="s">
        <v>395</v>
      </c>
      <c r="F423" s="65" t="n">
        <v>8</v>
      </c>
    </row>
    <row r="424" customFormat="false" ht="39.6" hidden="true" customHeight="true" outlineLevel="0" collapsed="false">
      <c r="B424" s="56" t="s">
        <v>410</v>
      </c>
      <c r="C424" s="79" t="n">
        <v>0</v>
      </c>
      <c r="D424" s="58" t="s">
        <v>126</v>
      </c>
      <c r="E424" s="39" t="s">
        <v>411</v>
      </c>
      <c r="F424" s="65" t="n">
        <v>8</v>
      </c>
    </row>
    <row r="425" customFormat="false" ht="13.2" hidden="true" customHeight="true" outlineLevel="0" collapsed="false">
      <c r="B425" s="51" t="s">
        <v>317</v>
      </c>
      <c r="C425" s="63" t="n">
        <f aca="false">IF(D420="m/sec",C420*3600/1610,IF(D420="ft/sec",C420*0.3048*3600/1610,C420))</f>
        <v>0</v>
      </c>
      <c r="D425" s="58" t="s">
        <v>318</v>
      </c>
      <c r="E425" s="39" t="s">
        <v>392</v>
      </c>
      <c r="F425" s="65" t="n">
        <v>8</v>
      </c>
    </row>
    <row r="426" customFormat="false" ht="13.2" hidden="true" customHeight="true" outlineLevel="0" collapsed="false">
      <c r="B426" s="56" t="s">
        <v>320</v>
      </c>
      <c r="C426" s="63" t="e">
        <f aca="false">convert_temp_to_C(C421,D421,refLookup_tempRangeCMinMax)</f>
        <v>#VALUE!</v>
      </c>
      <c r="D426" s="83" t="s">
        <v>117</v>
      </c>
      <c r="E426" s="39" t="s">
        <v>321</v>
      </c>
      <c r="F426" s="65" t="n">
        <v>8</v>
      </c>
    </row>
    <row r="427" customFormat="false" ht="13.2" hidden="true" customHeight="true" outlineLevel="0" collapsed="false">
      <c r="B427" s="56" t="s">
        <v>322</v>
      </c>
      <c r="C427" s="63" t="e">
        <f aca="false">C426+273.15</f>
        <v>#VALUE!</v>
      </c>
      <c r="D427" s="83" t="s">
        <v>67</v>
      </c>
      <c r="E427" s="39"/>
      <c r="F427" s="65" t="n">
        <v>8</v>
      </c>
    </row>
    <row r="428" customFormat="false" ht="15.6" hidden="true" customHeight="true" outlineLevel="0" collapsed="false">
      <c r="B428" s="150" t="s">
        <v>323</v>
      </c>
      <c r="C428" s="64" t="e">
        <f aca="false">(1/0.305)^2*0.01013*C427^(1.75)*SQRT(1/250+1/29)/C433/(267^(1/3)+20.1^(1/3))^2</f>
        <v>#VALUE!</v>
      </c>
      <c r="D428" s="151" t="s">
        <v>324</v>
      </c>
      <c r="E428" s="56" t="s">
        <v>325</v>
      </c>
      <c r="F428" s="65" t="n">
        <v>8</v>
      </c>
    </row>
    <row r="429" customFormat="false" ht="15.6" hidden="true" customHeight="true" outlineLevel="0" collapsed="false">
      <c r="B429" s="150" t="s">
        <v>396</v>
      </c>
      <c r="C429" s="132" t="e">
        <f aca="false">0.00438/3.28*C425^(0.78)*(C428/3.1*10000)^(2/3)</f>
        <v>#VALUE!</v>
      </c>
      <c r="D429" s="151" t="s">
        <v>326</v>
      </c>
      <c r="E429" s="39" t="s">
        <v>397</v>
      </c>
      <c r="F429" s="65" t="n">
        <v>8</v>
      </c>
    </row>
    <row r="430" customFormat="false" ht="31.2" hidden="true" customHeight="true" outlineLevel="0" collapsed="false">
      <c r="B430" s="51" t="s">
        <v>328</v>
      </c>
      <c r="C430" s="143" t="n">
        <v>8.3144</v>
      </c>
      <c r="D430" s="152" t="s">
        <v>329</v>
      </c>
      <c r="E430" s="51" t="s">
        <v>330</v>
      </c>
      <c r="F430" s="65" t="n">
        <v>8</v>
      </c>
    </row>
    <row r="431" customFormat="false" ht="15.6" hidden="true" customHeight="true" outlineLevel="0" collapsed="false">
      <c r="B431" s="150" t="s">
        <v>331</v>
      </c>
      <c r="C431" s="153" t="n">
        <f aca="false">C418*0.092903</f>
        <v>0</v>
      </c>
      <c r="D431" s="151" t="s">
        <v>332</v>
      </c>
      <c r="E431" s="56" t="s">
        <v>398</v>
      </c>
      <c r="F431" s="65" t="n">
        <v>8</v>
      </c>
    </row>
    <row r="432" customFormat="false" ht="15.6" hidden="true" customHeight="true" outlineLevel="0" collapsed="false">
      <c r="B432" s="150" t="s">
        <v>399</v>
      </c>
      <c r="C432" s="64" t="e">
        <f aca="false">10^(10.25-2961/(C426+200))</f>
        <v>#VALUE!</v>
      </c>
      <c r="D432" s="78" t="s">
        <v>335</v>
      </c>
      <c r="E432" s="56" t="s">
        <v>400</v>
      </c>
      <c r="F432" s="65" t="n">
        <v>8</v>
      </c>
    </row>
    <row r="433" customFormat="false" ht="13.2" hidden="true" customHeight="true" outlineLevel="0" collapsed="false">
      <c r="B433" s="150" t="s">
        <v>337</v>
      </c>
      <c r="C433" s="154" t="n">
        <v>101325</v>
      </c>
      <c r="D433" s="78" t="s">
        <v>335</v>
      </c>
      <c r="E433" s="56" t="s">
        <v>338</v>
      </c>
      <c r="F433" s="65" t="n">
        <v>8</v>
      </c>
    </row>
    <row r="434" customFormat="false" ht="13.2" hidden="true" customHeight="true" outlineLevel="0" collapsed="false">
      <c r="B434" s="51" t="s">
        <v>73</v>
      </c>
      <c r="C434" s="143" t="n">
        <v>250.26</v>
      </c>
      <c r="D434" s="78" t="s">
        <v>123</v>
      </c>
      <c r="E434" s="51" t="s">
        <v>361</v>
      </c>
      <c r="F434" s="65" t="n">
        <v>8</v>
      </c>
    </row>
    <row r="435" customFormat="false" ht="13.2" hidden="true" customHeight="true" outlineLevel="0" collapsed="false">
      <c r="B435" s="150" t="s">
        <v>401</v>
      </c>
      <c r="C435" s="132" t="n">
        <f aca="false">IF(OR(C418="",C418=0),0,C434*C429*C431*C432*3600*C423*C422*(1-C424/100)/100/100/C430/C427)</f>
        <v>0</v>
      </c>
      <c r="D435" s="78" t="s">
        <v>402</v>
      </c>
      <c r="E435" s="56" t="s">
        <v>403</v>
      </c>
      <c r="F435" s="65" t="n">
        <v>8</v>
      </c>
    </row>
    <row r="436" customFormat="false" ht="13.2" hidden="true" customHeight="true" outlineLevel="0" collapsed="false">
      <c r="B436" s="68"/>
      <c r="C436" s="68"/>
      <c r="D436" s="68"/>
      <c r="E436" s="68"/>
      <c r="F436" s="65" t="n">
        <v>8</v>
      </c>
    </row>
    <row r="437" customFormat="false" ht="15.6" hidden="true" customHeight="true" outlineLevel="0" collapsed="false">
      <c r="B437" s="74" t="s">
        <v>412</v>
      </c>
      <c r="C437" s="91" t="n">
        <f aca="false">C435*C419/454.5</f>
        <v>0</v>
      </c>
      <c r="D437" s="49" t="s">
        <v>133</v>
      </c>
      <c r="E437" s="56" t="s">
        <v>362</v>
      </c>
      <c r="F437" s="65" t="n">
        <v>8</v>
      </c>
    </row>
    <row r="438" customFormat="false" ht="12.75" hidden="true" customHeight="true" outlineLevel="0" collapsed="false">
      <c r="E438" s="56"/>
    </row>
    <row r="439" customFormat="false" ht="13.2" hidden="true" customHeight="true" outlineLevel="0" collapsed="false">
      <c r="B439" s="148" t="s">
        <v>61</v>
      </c>
      <c r="C439" s="148" t="s">
        <v>100</v>
      </c>
      <c r="D439" s="148" t="s">
        <v>101</v>
      </c>
      <c r="E439" s="39" t="s">
        <v>362</v>
      </c>
      <c r="F439" s="49" t="s">
        <v>166</v>
      </c>
    </row>
    <row r="440" customFormat="false" ht="52.8" hidden="true" customHeight="true" outlineLevel="0" collapsed="false">
      <c r="B440" s="51" t="s">
        <v>302</v>
      </c>
      <c r="C440" s="79" t="n">
        <v>0</v>
      </c>
      <c r="D440" s="58" t="s">
        <v>388</v>
      </c>
      <c r="E440" s="39" t="s">
        <v>304</v>
      </c>
      <c r="F440" s="65" t="n">
        <v>9</v>
      </c>
    </row>
    <row r="441" customFormat="false" ht="52.8" hidden="true" customHeight="true" outlineLevel="0" collapsed="false">
      <c r="B441" s="51" t="s">
        <v>305</v>
      </c>
      <c r="C441" s="79" t="n">
        <v>0</v>
      </c>
      <c r="D441" s="58" t="s">
        <v>306</v>
      </c>
      <c r="E441" s="39" t="s">
        <v>408</v>
      </c>
      <c r="F441" s="65" t="n">
        <v>9</v>
      </c>
    </row>
    <row r="442" customFormat="false" ht="26.4" hidden="true" customHeight="true" outlineLevel="0" collapsed="false">
      <c r="B442" s="51" t="s">
        <v>391</v>
      </c>
      <c r="C442" s="61" t="n">
        <v>0</v>
      </c>
      <c r="D442" s="81" t="s">
        <v>309</v>
      </c>
      <c r="E442" s="39" t="s">
        <v>310</v>
      </c>
      <c r="F442" s="65" t="n">
        <v>9</v>
      </c>
    </row>
    <row r="443" customFormat="false" ht="26.4" hidden="true" customHeight="true" outlineLevel="0" collapsed="false">
      <c r="B443" s="51" t="s">
        <v>393</v>
      </c>
      <c r="C443" s="61" t="n">
        <v>200</v>
      </c>
      <c r="D443" s="62" t="s">
        <v>115</v>
      </c>
      <c r="E443" s="39" t="s">
        <v>409</v>
      </c>
      <c r="F443" s="65" t="n">
        <v>9</v>
      </c>
    </row>
    <row r="444" customFormat="false" ht="39.6" hidden="true" customHeight="true" outlineLevel="0" collapsed="false">
      <c r="B444" s="39" t="s">
        <v>261</v>
      </c>
      <c r="C444" s="69" t="n">
        <v>0</v>
      </c>
      <c r="D444" s="65" t="s">
        <v>126</v>
      </c>
      <c r="E444" s="39" t="s">
        <v>357</v>
      </c>
      <c r="F444" s="65" t="n">
        <v>9</v>
      </c>
    </row>
    <row r="445" customFormat="false" ht="39.6" hidden="true" customHeight="true" outlineLevel="0" collapsed="false">
      <c r="B445" s="56" t="s">
        <v>394</v>
      </c>
      <c r="C445" s="79" t="n">
        <v>0</v>
      </c>
      <c r="D445" s="58" t="s">
        <v>126</v>
      </c>
      <c r="E445" s="39" t="s">
        <v>395</v>
      </c>
      <c r="F445" s="65" t="n">
        <v>9</v>
      </c>
    </row>
    <row r="446" customFormat="false" ht="39.6" hidden="true" customHeight="true" outlineLevel="0" collapsed="false">
      <c r="B446" s="56" t="s">
        <v>410</v>
      </c>
      <c r="C446" s="79" t="n">
        <v>0</v>
      </c>
      <c r="D446" s="58" t="s">
        <v>126</v>
      </c>
      <c r="E446" s="39" t="s">
        <v>411</v>
      </c>
      <c r="F446" s="65" t="n">
        <v>9</v>
      </c>
    </row>
    <row r="447" customFormat="false" ht="13.2" hidden="true" customHeight="true" outlineLevel="0" collapsed="false">
      <c r="B447" s="51" t="s">
        <v>317</v>
      </c>
      <c r="C447" s="63" t="n">
        <f aca="false">IF(D442="m/sec",C442*3600/1610,IF(D442="ft/sec",C442*0.3048*3600/1610,C442))</f>
        <v>0</v>
      </c>
      <c r="D447" s="58" t="s">
        <v>318</v>
      </c>
      <c r="E447" s="39" t="s">
        <v>392</v>
      </c>
      <c r="F447" s="65" t="n">
        <v>9</v>
      </c>
    </row>
    <row r="448" customFormat="false" ht="13.2" hidden="true" customHeight="true" outlineLevel="0" collapsed="false">
      <c r="B448" s="56" t="s">
        <v>320</v>
      </c>
      <c r="C448" s="63" t="e">
        <f aca="false">convert_temp_to_C(C443,D443,refLookup_tempRangeCMinMax)</f>
        <v>#VALUE!</v>
      </c>
      <c r="D448" s="83" t="s">
        <v>117</v>
      </c>
      <c r="E448" s="39" t="s">
        <v>321</v>
      </c>
      <c r="F448" s="65" t="n">
        <v>9</v>
      </c>
    </row>
    <row r="449" customFormat="false" ht="13.2" hidden="true" customHeight="true" outlineLevel="0" collapsed="false">
      <c r="B449" s="56" t="s">
        <v>322</v>
      </c>
      <c r="C449" s="63" t="e">
        <f aca="false">C448+273.15</f>
        <v>#VALUE!</v>
      </c>
      <c r="D449" s="83" t="s">
        <v>67</v>
      </c>
      <c r="E449" s="39"/>
      <c r="F449" s="65" t="n">
        <v>9</v>
      </c>
    </row>
    <row r="450" customFormat="false" ht="15.6" hidden="true" customHeight="true" outlineLevel="0" collapsed="false">
      <c r="B450" s="150" t="s">
        <v>323</v>
      </c>
      <c r="C450" s="64" t="e">
        <f aca="false">(1/0.305)^2*0.01013*C449^(1.75)*SQRT(1/250+1/29)/C455/(267^(1/3)+20.1^(1/3))^2</f>
        <v>#VALUE!</v>
      </c>
      <c r="D450" s="151" t="s">
        <v>324</v>
      </c>
      <c r="E450" s="56" t="s">
        <v>325</v>
      </c>
      <c r="F450" s="65" t="n">
        <v>9</v>
      </c>
    </row>
    <row r="451" customFormat="false" ht="15.6" hidden="true" customHeight="true" outlineLevel="0" collapsed="false">
      <c r="B451" s="150" t="s">
        <v>396</v>
      </c>
      <c r="C451" s="132" t="e">
        <f aca="false">0.00438/3.28*C447^(0.78)*(C450/3.1*10000)^(2/3)</f>
        <v>#VALUE!</v>
      </c>
      <c r="D451" s="151" t="s">
        <v>326</v>
      </c>
      <c r="E451" s="39" t="s">
        <v>397</v>
      </c>
      <c r="F451" s="65" t="n">
        <v>9</v>
      </c>
    </row>
    <row r="452" customFormat="false" ht="31.2" hidden="true" customHeight="true" outlineLevel="0" collapsed="false">
      <c r="B452" s="51" t="s">
        <v>328</v>
      </c>
      <c r="C452" s="143" t="n">
        <v>8.3144</v>
      </c>
      <c r="D452" s="152" t="s">
        <v>329</v>
      </c>
      <c r="E452" s="51" t="s">
        <v>330</v>
      </c>
      <c r="F452" s="65" t="n">
        <v>9</v>
      </c>
    </row>
    <row r="453" customFormat="false" ht="15.6" hidden="true" customHeight="true" outlineLevel="0" collapsed="false">
      <c r="B453" s="150" t="s">
        <v>331</v>
      </c>
      <c r="C453" s="153" t="n">
        <f aca="false">C440*0.092903</f>
        <v>0</v>
      </c>
      <c r="D453" s="151" t="s">
        <v>332</v>
      </c>
      <c r="E453" s="56" t="s">
        <v>398</v>
      </c>
      <c r="F453" s="65" t="n">
        <v>9</v>
      </c>
    </row>
    <row r="454" customFormat="false" ht="15.6" hidden="true" customHeight="true" outlineLevel="0" collapsed="false">
      <c r="B454" s="150" t="s">
        <v>399</v>
      </c>
      <c r="C454" s="64" t="e">
        <f aca="false">10^(10.25-2961/(C448+200))</f>
        <v>#VALUE!</v>
      </c>
      <c r="D454" s="78" t="s">
        <v>335</v>
      </c>
      <c r="E454" s="56" t="s">
        <v>400</v>
      </c>
      <c r="F454" s="65" t="n">
        <v>9</v>
      </c>
    </row>
    <row r="455" customFormat="false" ht="13.2" hidden="true" customHeight="true" outlineLevel="0" collapsed="false">
      <c r="B455" s="150" t="s">
        <v>337</v>
      </c>
      <c r="C455" s="154" t="n">
        <v>101325</v>
      </c>
      <c r="D455" s="78" t="s">
        <v>335</v>
      </c>
      <c r="E455" s="56" t="s">
        <v>338</v>
      </c>
      <c r="F455" s="65" t="n">
        <v>9</v>
      </c>
    </row>
    <row r="456" customFormat="false" ht="13.2" hidden="true" customHeight="true" outlineLevel="0" collapsed="false">
      <c r="B456" s="51" t="s">
        <v>73</v>
      </c>
      <c r="C456" s="143" t="n">
        <v>250.26</v>
      </c>
      <c r="D456" s="78" t="s">
        <v>123</v>
      </c>
      <c r="E456" s="51" t="s">
        <v>361</v>
      </c>
      <c r="F456" s="65" t="n">
        <v>9</v>
      </c>
    </row>
    <row r="457" customFormat="false" ht="13.2" hidden="true" customHeight="true" outlineLevel="0" collapsed="false">
      <c r="B457" s="150" t="s">
        <v>401</v>
      </c>
      <c r="C457" s="132" t="n">
        <f aca="false">IF(OR(C440="",C440=0),0,C456*C451*C453*C454*3600*C445*C444*(1-C446/100)/100/100/C452/C449)</f>
        <v>0</v>
      </c>
      <c r="D457" s="78" t="s">
        <v>402</v>
      </c>
      <c r="E457" s="56" t="s">
        <v>403</v>
      </c>
      <c r="F457" s="65" t="n">
        <v>9</v>
      </c>
    </row>
    <row r="458" customFormat="false" ht="13.2" hidden="true" customHeight="true" outlineLevel="0" collapsed="false">
      <c r="B458" s="68"/>
      <c r="C458" s="68"/>
      <c r="D458" s="68"/>
      <c r="E458" s="68"/>
      <c r="F458" s="65" t="n">
        <v>9</v>
      </c>
    </row>
    <row r="459" customFormat="false" ht="15.6" hidden="true" customHeight="true" outlineLevel="0" collapsed="false">
      <c r="B459" s="74" t="s">
        <v>412</v>
      </c>
      <c r="C459" s="91" t="n">
        <f aca="false">C457*C441/454.5</f>
        <v>0</v>
      </c>
      <c r="D459" s="49" t="s">
        <v>133</v>
      </c>
      <c r="E459" s="56" t="s">
        <v>362</v>
      </c>
      <c r="F459" s="65" t="n">
        <v>9</v>
      </c>
    </row>
    <row r="460" customFormat="false" ht="12.75" hidden="true" customHeight="true" outlineLevel="0" collapsed="false">
      <c r="E460" s="56"/>
    </row>
    <row r="461" customFormat="false" ht="13.2" hidden="true" customHeight="true" outlineLevel="0" collapsed="false">
      <c r="B461" s="148" t="s">
        <v>61</v>
      </c>
      <c r="C461" s="148" t="s">
        <v>100</v>
      </c>
      <c r="D461" s="148" t="s">
        <v>101</v>
      </c>
      <c r="E461" s="39" t="s">
        <v>362</v>
      </c>
      <c r="F461" s="49" t="s">
        <v>166</v>
      </c>
    </row>
    <row r="462" customFormat="false" ht="52.8" hidden="true" customHeight="true" outlineLevel="0" collapsed="false">
      <c r="B462" s="51" t="s">
        <v>302</v>
      </c>
      <c r="C462" s="79" t="n">
        <v>0</v>
      </c>
      <c r="D462" s="58" t="s">
        <v>388</v>
      </c>
      <c r="E462" s="39" t="s">
        <v>304</v>
      </c>
      <c r="F462" s="65" t="n">
        <v>10</v>
      </c>
    </row>
    <row r="463" customFormat="false" ht="52.8" hidden="true" customHeight="true" outlineLevel="0" collapsed="false">
      <c r="B463" s="51" t="s">
        <v>305</v>
      </c>
      <c r="C463" s="79" t="n">
        <v>0</v>
      </c>
      <c r="D463" s="58" t="s">
        <v>306</v>
      </c>
      <c r="E463" s="39" t="s">
        <v>408</v>
      </c>
      <c r="F463" s="65" t="n">
        <v>10</v>
      </c>
    </row>
    <row r="464" customFormat="false" ht="26.4" hidden="true" customHeight="true" outlineLevel="0" collapsed="false">
      <c r="B464" s="51" t="s">
        <v>391</v>
      </c>
      <c r="C464" s="61" t="n">
        <v>0</v>
      </c>
      <c r="D464" s="81" t="s">
        <v>309</v>
      </c>
      <c r="E464" s="39" t="s">
        <v>310</v>
      </c>
      <c r="F464" s="65" t="n">
        <v>10</v>
      </c>
    </row>
    <row r="465" customFormat="false" ht="26.4" hidden="true" customHeight="true" outlineLevel="0" collapsed="false">
      <c r="B465" s="51" t="s">
        <v>393</v>
      </c>
      <c r="C465" s="61" t="n">
        <v>200</v>
      </c>
      <c r="D465" s="62" t="s">
        <v>115</v>
      </c>
      <c r="E465" s="39" t="s">
        <v>409</v>
      </c>
      <c r="F465" s="65" t="n">
        <v>10</v>
      </c>
    </row>
    <row r="466" customFormat="false" ht="39.6" hidden="true" customHeight="true" outlineLevel="0" collapsed="false">
      <c r="B466" s="39" t="s">
        <v>261</v>
      </c>
      <c r="C466" s="69" t="n">
        <v>0</v>
      </c>
      <c r="D466" s="65" t="s">
        <v>126</v>
      </c>
      <c r="E466" s="39" t="s">
        <v>357</v>
      </c>
      <c r="F466" s="65" t="n">
        <v>10</v>
      </c>
    </row>
    <row r="467" customFormat="false" ht="39.6" hidden="true" customHeight="true" outlineLevel="0" collapsed="false">
      <c r="B467" s="56" t="s">
        <v>394</v>
      </c>
      <c r="C467" s="79" t="n">
        <v>0</v>
      </c>
      <c r="D467" s="58" t="s">
        <v>126</v>
      </c>
      <c r="E467" s="39" t="s">
        <v>395</v>
      </c>
      <c r="F467" s="65" t="n">
        <v>10</v>
      </c>
    </row>
    <row r="468" customFormat="false" ht="39.6" hidden="true" customHeight="true" outlineLevel="0" collapsed="false">
      <c r="B468" s="56" t="s">
        <v>410</v>
      </c>
      <c r="C468" s="79" t="n">
        <v>0</v>
      </c>
      <c r="D468" s="58" t="s">
        <v>126</v>
      </c>
      <c r="E468" s="39" t="s">
        <v>411</v>
      </c>
      <c r="F468" s="65" t="n">
        <v>10</v>
      </c>
    </row>
    <row r="469" customFormat="false" ht="13.2" hidden="true" customHeight="true" outlineLevel="0" collapsed="false">
      <c r="B469" s="51" t="s">
        <v>317</v>
      </c>
      <c r="C469" s="63" t="n">
        <f aca="false">IF(D464="m/sec",C464*3600/1610,IF(D464="ft/sec",C464*0.3048*3600/1610,C464))</f>
        <v>0</v>
      </c>
      <c r="D469" s="58" t="s">
        <v>318</v>
      </c>
      <c r="E469" s="39" t="s">
        <v>392</v>
      </c>
      <c r="F469" s="65" t="n">
        <v>10</v>
      </c>
    </row>
    <row r="470" customFormat="false" ht="13.2" hidden="true" customHeight="true" outlineLevel="0" collapsed="false">
      <c r="B470" s="56" t="s">
        <v>320</v>
      </c>
      <c r="C470" s="63" t="e">
        <f aca="false">convert_temp_to_C(C465,D465,refLookup_tempRangeCMinMax)</f>
        <v>#VALUE!</v>
      </c>
      <c r="D470" s="83" t="s">
        <v>117</v>
      </c>
      <c r="E470" s="39" t="s">
        <v>321</v>
      </c>
      <c r="F470" s="65" t="n">
        <v>10</v>
      </c>
    </row>
    <row r="471" customFormat="false" ht="13.2" hidden="true" customHeight="true" outlineLevel="0" collapsed="false">
      <c r="B471" s="56" t="s">
        <v>322</v>
      </c>
      <c r="C471" s="63" t="e">
        <f aca="false">C470+273.15</f>
        <v>#VALUE!</v>
      </c>
      <c r="D471" s="83" t="s">
        <v>67</v>
      </c>
      <c r="E471" s="39"/>
      <c r="F471" s="65" t="n">
        <v>10</v>
      </c>
    </row>
    <row r="472" customFormat="false" ht="15.6" hidden="true" customHeight="true" outlineLevel="0" collapsed="false">
      <c r="B472" s="150" t="s">
        <v>323</v>
      </c>
      <c r="C472" s="64" t="e">
        <f aca="false">(1/0.305)^2*0.01013*C471^(1.75)*SQRT(1/250+1/29)/C477/(267^(1/3)+20.1^(1/3))^2</f>
        <v>#VALUE!</v>
      </c>
      <c r="D472" s="151" t="s">
        <v>324</v>
      </c>
      <c r="E472" s="56" t="s">
        <v>325</v>
      </c>
      <c r="F472" s="65" t="n">
        <v>10</v>
      </c>
    </row>
    <row r="473" customFormat="false" ht="15.6" hidden="true" customHeight="true" outlineLevel="0" collapsed="false">
      <c r="B473" s="150" t="s">
        <v>396</v>
      </c>
      <c r="C473" s="132" t="e">
        <f aca="false">0.00438/3.28*C469^(0.78)*(C472/3.1*10000)^(2/3)</f>
        <v>#VALUE!</v>
      </c>
      <c r="D473" s="151" t="s">
        <v>326</v>
      </c>
      <c r="E473" s="39" t="s">
        <v>397</v>
      </c>
      <c r="F473" s="65" t="n">
        <v>10</v>
      </c>
    </row>
    <row r="474" customFormat="false" ht="31.2" hidden="true" customHeight="true" outlineLevel="0" collapsed="false">
      <c r="B474" s="51" t="s">
        <v>328</v>
      </c>
      <c r="C474" s="143" t="n">
        <v>8.3144</v>
      </c>
      <c r="D474" s="152" t="s">
        <v>329</v>
      </c>
      <c r="E474" s="51" t="s">
        <v>330</v>
      </c>
      <c r="F474" s="65" t="n">
        <v>10</v>
      </c>
    </row>
    <row r="475" customFormat="false" ht="15.6" hidden="true" customHeight="true" outlineLevel="0" collapsed="false">
      <c r="B475" s="150" t="s">
        <v>331</v>
      </c>
      <c r="C475" s="153" t="n">
        <f aca="false">C462*0.092903</f>
        <v>0</v>
      </c>
      <c r="D475" s="151" t="s">
        <v>332</v>
      </c>
      <c r="E475" s="56" t="s">
        <v>398</v>
      </c>
      <c r="F475" s="65" t="n">
        <v>10</v>
      </c>
    </row>
    <row r="476" customFormat="false" ht="15.6" hidden="true" customHeight="true" outlineLevel="0" collapsed="false">
      <c r="B476" s="150" t="s">
        <v>399</v>
      </c>
      <c r="C476" s="64" t="e">
        <f aca="false">10^(10.25-2961/(C470+200))</f>
        <v>#VALUE!</v>
      </c>
      <c r="D476" s="78" t="s">
        <v>335</v>
      </c>
      <c r="E476" s="56" t="s">
        <v>400</v>
      </c>
      <c r="F476" s="65" t="n">
        <v>10</v>
      </c>
    </row>
    <row r="477" customFormat="false" ht="13.2" hidden="true" customHeight="true" outlineLevel="0" collapsed="false">
      <c r="B477" s="150" t="s">
        <v>337</v>
      </c>
      <c r="C477" s="154" t="n">
        <v>101325</v>
      </c>
      <c r="D477" s="78" t="s">
        <v>335</v>
      </c>
      <c r="E477" s="56" t="s">
        <v>338</v>
      </c>
      <c r="F477" s="65" t="n">
        <v>10</v>
      </c>
    </row>
    <row r="478" customFormat="false" ht="13.2" hidden="true" customHeight="true" outlineLevel="0" collapsed="false">
      <c r="B478" s="51" t="s">
        <v>73</v>
      </c>
      <c r="C478" s="143" t="n">
        <v>250.26</v>
      </c>
      <c r="D478" s="78" t="s">
        <v>123</v>
      </c>
      <c r="E478" s="51" t="s">
        <v>361</v>
      </c>
      <c r="F478" s="65" t="n">
        <v>10</v>
      </c>
    </row>
    <row r="479" customFormat="false" ht="13.2" hidden="true" customHeight="true" outlineLevel="0" collapsed="false">
      <c r="B479" s="150" t="s">
        <v>401</v>
      </c>
      <c r="C479" s="132" t="n">
        <f aca="false">IF(OR(C462="",C462=0),0,C478*C473*C475*C476*3600*C467*C466*(1-C468/100)/100/100/C474/C471)</f>
        <v>0</v>
      </c>
      <c r="D479" s="78" t="s">
        <v>402</v>
      </c>
      <c r="E479" s="56" t="s">
        <v>403</v>
      </c>
      <c r="F479" s="65" t="n">
        <v>10</v>
      </c>
    </row>
    <row r="480" customFormat="false" ht="13.2" hidden="true" customHeight="true" outlineLevel="0" collapsed="false">
      <c r="B480" s="68"/>
      <c r="C480" s="68"/>
      <c r="D480" s="68"/>
      <c r="E480" s="68"/>
      <c r="F480" s="65" t="n">
        <v>10</v>
      </c>
    </row>
    <row r="481" customFormat="false" ht="15.6" hidden="true" customHeight="true" outlineLevel="0" collapsed="false">
      <c r="B481" s="74" t="s">
        <v>412</v>
      </c>
      <c r="C481" s="91" t="n">
        <f aca="false">C479*C463/454.5</f>
        <v>0</v>
      </c>
      <c r="D481" s="49" t="s">
        <v>133</v>
      </c>
      <c r="E481" s="56" t="s">
        <v>362</v>
      </c>
      <c r="F481" s="65" t="n">
        <v>10</v>
      </c>
    </row>
    <row r="482" customFormat="false" ht="13.2" hidden="true" customHeight="true" outlineLevel="0" collapsed="false">
      <c r="B482" s="74"/>
      <c r="C482" s="91"/>
      <c r="D482" s="49"/>
      <c r="E482" s="56"/>
      <c r="F482" s="65"/>
    </row>
    <row r="483" customFormat="false" ht="26.4" hidden="false" customHeight="true" outlineLevel="0" collapsed="false">
      <c r="B483" s="74" t="s">
        <v>412</v>
      </c>
      <c r="C483" s="91" t="n">
        <f aca="false">SUM(C481,C459,C437,C415,C393,C371,C349,C327,C305,C283)</f>
        <v>0</v>
      </c>
      <c r="D483" s="49" t="s">
        <v>133</v>
      </c>
      <c r="E483" s="39" t="s">
        <v>362</v>
      </c>
      <c r="F483" s="106" t="s">
        <v>413</v>
      </c>
    </row>
    <row r="484" customFormat="false" ht="12.75" hidden="false" customHeight="true" outlineLevel="0" collapsed="false"/>
    <row r="485" customFormat="false" ht="12.75" hidden="false" customHeight="true" outlineLevel="0" collapsed="false">
      <c r="B485" s="74" t="s">
        <v>414</v>
      </c>
      <c r="C485" s="91" t="e">
        <f aca="false">C483+m7_grandtotal</f>
        <v>#VALUE!</v>
      </c>
      <c r="D485" s="49" t="s">
        <v>133</v>
      </c>
      <c r="E485" s="39" t="s">
        <v>362</v>
      </c>
      <c r="F485" s="58" t="s">
        <v>187</v>
      </c>
    </row>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row r="1340" customFormat="false" ht="12.75" hidden="false" customHeight="true" outlineLevel="0" collapsed="false"/>
    <row r="1341" customFormat="false" ht="12.75" hidden="false" customHeight="true" outlineLevel="0" collapsed="false"/>
    <row r="1342" customFormat="false" ht="12.75" hidden="false" customHeight="true" outlineLevel="0" collapsed="false"/>
    <row r="1343" customFormat="false" ht="12.75" hidden="false" customHeight="true" outlineLevel="0" collapsed="false"/>
    <row r="1344" customFormat="false" ht="12.75" hidden="false" customHeight="true" outlineLevel="0" collapsed="false"/>
    <row r="1345" customFormat="false" ht="12.75" hidden="false" customHeight="true" outlineLevel="0" collapsed="false"/>
    <row r="1346" customFormat="false" ht="12.75" hidden="false" customHeight="true" outlineLevel="0" collapsed="false"/>
    <row r="1347" customFormat="false" ht="12.75" hidden="false" customHeight="true" outlineLevel="0" collapsed="false"/>
    <row r="1348" customFormat="false" ht="12.75" hidden="false" customHeight="true" outlineLevel="0" collapsed="false"/>
    <row r="1349" customFormat="false" ht="12.75" hidden="false" customHeight="true" outlineLevel="0" collapsed="false"/>
    <row r="1350" customFormat="false" ht="12.75" hidden="false" customHeight="true" outlineLevel="0" collapsed="false"/>
    <row r="1351" customFormat="false" ht="12.75" hidden="false" customHeight="true" outlineLevel="0" collapsed="false"/>
    <row r="1352" customFormat="false" ht="12.75" hidden="false" customHeight="true" outlineLevel="0" collapsed="false"/>
    <row r="1353" customFormat="false" ht="12.75" hidden="false" customHeight="true" outlineLevel="0" collapsed="false"/>
    <row r="1354" customFormat="false" ht="12.75" hidden="false" customHeight="true" outlineLevel="0" collapsed="false"/>
    <row r="1355" customFormat="false" ht="12.75" hidden="false" customHeight="true" outlineLevel="0" collapsed="false"/>
    <row r="1356" customFormat="false" ht="12.75" hidden="false" customHeight="true" outlineLevel="0" collapsed="false"/>
    <row r="1357" customFormat="false" ht="12.75" hidden="false" customHeight="true" outlineLevel="0" collapsed="false"/>
    <row r="1358" customFormat="false" ht="12.75" hidden="false" customHeight="true" outlineLevel="0" collapsed="false"/>
    <row r="1359" customFormat="false" ht="12.75" hidden="false" customHeight="true" outlineLevel="0" collapsed="false"/>
    <row r="1360" customFormat="false" ht="12.75" hidden="false" customHeight="true" outlineLevel="0" collapsed="false"/>
    <row r="1361" customFormat="false" ht="12.75" hidden="false" customHeight="true" outlineLevel="0" collapsed="false"/>
    <row r="1362" customFormat="false" ht="12.75" hidden="false" customHeight="true" outlineLevel="0" collapsed="false"/>
    <row r="1363" customFormat="false" ht="12.75" hidden="false" customHeight="true" outlineLevel="0" collapsed="false"/>
    <row r="1364" customFormat="false" ht="12.75" hidden="false" customHeight="true" outlineLevel="0" collapsed="false"/>
    <row r="1365" customFormat="false" ht="12.75" hidden="false" customHeight="true" outlineLevel="0" collapsed="false"/>
    <row r="1366" customFormat="false" ht="12.75" hidden="false" customHeight="true" outlineLevel="0" collapsed="false"/>
    <row r="1367" customFormat="false" ht="12.75" hidden="false" customHeight="true" outlineLevel="0" collapsed="false"/>
    <row r="1368" customFormat="false" ht="12.75" hidden="false" customHeight="true" outlineLevel="0" collapsed="false"/>
    <row r="1369" customFormat="false" ht="12.75" hidden="false" customHeight="true" outlineLevel="0" collapsed="false"/>
    <row r="1370" customFormat="false" ht="12.75" hidden="false" customHeight="true" outlineLevel="0" collapsed="false"/>
    <row r="1371" customFormat="false" ht="12.75" hidden="false" customHeight="true" outlineLevel="0" collapsed="false"/>
    <row r="1372" customFormat="false" ht="12.75" hidden="false" customHeight="true" outlineLevel="0" collapsed="false"/>
    <row r="1373" customFormat="false" ht="12.75" hidden="false" customHeight="true" outlineLevel="0" collapsed="false"/>
    <row r="1374" customFormat="false" ht="12.75" hidden="false" customHeight="true" outlineLevel="0" collapsed="false"/>
    <row r="1375" customFormat="false" ht="12.75" hidden="false" customHeight="true" outlineLevel="0" collapsed="false"/>
    <row r="1376" customFormat="false" ht="12.75" hidden="false" customHeight="true" outlineLevel="0" collapsed="false"/>
    <row r="1377" customFormat="false" ht="12.75" hidden="false" customHeight="true" outlineLevel="0" collapsed="false"/>
    <row r="1378" customFormat="false" ht="12.75" hidden="false" customHeight="true" outlineLevel="0" collapsed="false"/>
    <row r="1379" customFormat="false" ht="12.75" hidden="false" customHeight="true" outlineLevel="0" collapsed="false"/>
    <row r="1380" customFormat="false" ht="12.75" hidden="false" customHeight="true" outlineLevel="0" collapsed="false"/>
    <row r="1381" customFormat="false" ht="12.75" hidden="false" customHeight="true" outlineLevel="0" collapsed="false"/>
    <row r="1382" customFormat="false" ht="12.75" hidden="false" customHeight="true" outlineLevel="0" collapsed="false"/>
    <row r="1383" customFormat="false" ht="12.75" hidden="false" customHeight="true" outlineLevel="0" collapsed="false"/>
    <row r="1384" customFormat="false" ht="12.75" hidden="false" customHeight="true" outlineLevel="0" collapsed="false"/>
    <row r="1385" customFormat="false" ht="12.75" hidden="false" customHeight="true" outlineLevel="0" collapsed="false"/>
    <row r="1386" customFormat="false" ht="12.75" hidden="false" customHeight="true" outlineLevel="0" collapsed="false"/>
    <row r="1387" customFormat="false" ht="12.75" hidden="false" customHeight="true" outlineLevel="0" collapsed="false"/>
    <row r="1388" customFormat="false" ht="12.75" hidden="false" customHeight="true" outlineLevel="0" collapsed="false"/>
    <row r="1389" customFormat="false" ht="12.75" hidden="false" customHeight="true" outlineLevel="0" collapsed="false"/>
    <row r="1390" customFormat="false" ht="12.75" hidden="false" customHeight="true" outlineLevel="0" collapsed="false"/>
    <row r="1391" customFormat="false" ht="12.75" hidden="false" customHeight="true" outlineLevel="0" collapsed="false"/>
    <row r="1392" customFormat="false" ht="12.75" hidden="false" customHeight="true" outlineLevel="0" collapsed="false"/>
    <row r="1393" customFormat="false" ht="12.75" hidden="false" customHeight="true" outlineLevel="0" collapsed="false"/>
    <row r="1394" customFormat="false" ht="12.75" hidden="false" customHeight="true" outlineLevel="0" collapsed="false"/>
    <row r="1395" customFormat="false" ht="12.75" hidden="false" customHeight="true" outlineLevel="0" collapsed="false"/>
    <row r="1396" customFormat="false" ht="12.75" hidden="false" customHeight="true" outlineLevel="0" collapsed="false"/>
    <row r="1397" customFormat="false" ht="12.75" hidden="false" customHeight="true" outlineLevel="0" collapsed="false"/>
    <row r="1398" customFormat="false" ht="12.75" hidden="false" customHeight="true" outlineLevel="0" collapsed="false"/>
    <row r="1399" customFormat="false" ht="12.75" hidden="false" customHeight="true" outlineLevel="0" collapsed="false"/>
    <row r="1400" customFormat="false" ht="12.75" hidden="false" customHeight="true" outlineLevel="0" collapsed="false"/>
    <row r="1401" customFormat="false" ht="12.75" hidden="false" customHeight="true" outlineLevel="0" collapsed="false"/>
    <row r="1402" customFormat="false" ht="12.75" hidden="false" customHeight="true" outlineLevel="0" collapsed="false"/>
    <row r="1403" customFormat="false" ht="12.75" hidden="false" customHeight="true" outlineLevel="0" collapsed="false"/>
    <row r="1404" customFormat="false" ht="12.75" hidden="false" customHeight="true" outlineLevel="0" collapsed="false"/>
    <row r="1405" customFormat="false" ht="12.75" hidden="false" customHeight="true" outlineLevel="0" collapsed="false"/>
    <row r="1406" customFormat="false" ht="12.75" hidden="false" customHeight="true" outlineLevel="0" collapsed="false"/>
    <row r="1407" customFormat="false" ht="12.75" hidden="false" customHeight="true" outlineLevel="0" collapsed="false"/>
    <row r="1408" customFormat="false" ht="12.75" hidden="false" customHeight="true" outlineLevel="0" collapsed="false"/>
    <row r="1409" customFormat="false" ht="12.75" hidden="false" customHeight="true" outlineLevel="0" collapsed="false"/>
    <row r="1410" customFormat="false" ht="12.75" hidden="false" customHeight="true" outlineLevel="0" collapsed="false"/>
    <row r="1411" customFormat="false" ht="12.75" hidden="false" customHeight="true" outlineLevel="0" collapsed="false"/>
    <row r="1412" customFormat="false" ht="12.75" hidden="false" customHeight="true" outlineLevel="0" collapsed="false"/>
    <row r="1413" customFormat="false" ht="12.75" hidden="false" customHeight="true" outlineLevel="0" collapsed="false"/>
    <row r="1414" customFormat="false" ht="12.75" hidden="false" customHeight="true" outlineLevel="0" collapsed="false"/>
    <row r="1415" customFormat="false" ht="12.75" hidden="false" customHeight="true" outlineLevel="0" collapsed="false"/>
    <row r="1416" customFormat="false" ht="12.75" hidden="false" customHeight="true" outlineLevel="0" collapsed="false"/>
    <row r="1417" customFormat="false" ht="12.75" hidden="false" customHeight="true" outlineLevel="0" collapsed="false"/>
    <row r="1418" customFormat="false" ht="12.75" hidden="false" customHeight="true" outlineLevel="0" collapsed="false"/>
    <row r="1419" customFormat="false" ht="12.75" hidden="false" customHeight="true" outlineLevel="0" collapsed="false"/>
    <row r="1420" customFormat="false" ht="12.75" hidden="false" customHeight="true" outlineLevel="0" collapsed="false"/>
    <row r="1421" customFormat="false" ht="12.75" hidden="false" customHeight="true" outlineLevel="0" collapsed="false"/>
    <row r="1422" customFormat="false" ht="12.75" hidden="false" customHeight="true" outlineLevel="0" collapsed="false"/>
    <row r="1423" customFormat="false" ht="12.75" hidden="false" customHeight="true" outlineLevel="0" collapsed="false"/>
    <row r="1424" customFormat="false" ht="12.75" hidden="false" customHeight="true" outlineLevel="0" collapsed="false"/>
    <row r="1425" customFormat="false" ht="12.75" hidden="false" customHeight="true" outlineLevel="0" collapsed="false"/>
    <row r="1426" customFormat="false" ht="12.75" hidden="false" customHeight="true" outlineLevel="0" collapsed="false"/>
    <row r="1427" customFormat="false" ht="12.75" hidden="false" customHeight="true" outlineLevel="0" collapsed="false"/>
    <row r="1428" customFormat="false" ht="12.75" hidden="false" customHeight="true" outlineLevel="0" collapsed="false"/>
    <row r="1429" customFormat="false" ht="12.75" hidden="false" customHeight="true" outlineLevel="0" collapsed="false"/>
    <row r="1430" customFormat="false" ht="12.75" hidden="false" customHeight="true" outlineLevel="0" collapsed="false"/>
    <row r="1431" customFormat="false" ht="12.75" hidden="false" customHeight="true" outlineLevel="0" collapsed="false"/>
    <row r="1432" customFormat="false" ht="12.75" hidden="false" customHeight="true" outlineLevel="0" collapsed="false"/>
    <row r="1433" customFormat="false" ht="12.75" hidden="false" customHeight="true" outlineLevel="0" collapsed="false"/>
    <row r="1434" customFormat="false" ht="12.75" hidden="false" customHeight="true" outlineLevel="0" collapsed="false"/>
    <row r="1435" customFormat="false" ht="12.75" hidden="false" customHeight="true" outlineLevel="0" collapsed="false"/>
    <row r="1436" customFormat="false" ht="12.75" hidden="false" customHeight="true" outlineLevel="0" collapsed="false"/>
    <row r="1437" customFormat="false" ht="12.75" hidden="false" customHeight="true" outlineLevel="0" collapsed="false"/>
    <row r="1438" customFormat="false" ht="12.75" hidden="false" customHeight="true" outlineLevel="0" collapsed="false"/>
    <row r="1439" customFormat="false" ht="12.75" hidden="false" customHeight="true" outlineLevel="0" collapsed="false"/>
    <row r="1440" customFormat="false" ht="12.75" hidden="false" customHeight="true" outlineLevel="0" collapsed="false"/>
    <row r="1441" customFormat="false" ht="12.75" hidden="false" customHeight="true" outlineLevel="0" collapsed="false"/>
    <row r="1442" customFormat="false" ht="12.75" hidden="false" customHeight="true" outlineLevel="0" collapsed="false"/>
    <row r="1443" customFormat="false" ht="12.75" hidden="false" customHeight="true" outlineLevel="0" collapsed="false"/>
    <row r="1444" customFormat="false" ht="12.75" hidden="false" customHeight="true" outlineLevel="0" collapsed="false"/>
    <row r="1445" customFormat="false" ht="12.75" hidden="false" customHeight="true" outlineLevel="0" collapsed="false"/>
    <row r="1446" customFormat="false" ht="12.75" hidden="false" customHeight="true" outlineLevel="0" collapsed="false"/>
    <row r="1447" customFormat="false" ht="12.75" hidden="false" customHeight="true" outlineLevel="0" collapsed="false"/>
    <row r="1448" customFormat="false" ht="12.75" hidden="false" customHeight="true" outlineLevel="0" collapsed="false"/>
    <row r="1449" customFormat="false" ht="12.75" hidden="false" customHeight="true" outlineLevel="0" collapsed="false"/>
    <row r="1450" customFormat="false" ht="12.75" hidden="false" customHeight="true" outlineLevel="0" collapsed="false"/>
    <row r="1451" customFormat="false" ht="12.75" hidden="false" customHeight="true" outlineLevel="0" collapsed="false"/>
    <row r="1452" customFormat="false" ht="12.75" hidden="false" customHeight="true" outlineLevel="0" collapsed="false"/>
    <row r="1453" customFormat="false" ht="12.75" hidden="false" customHeight="true" outlineLevel="0" collapsed="false"/>
    <row r="1454" customFormat="false" ht="12.75" hidden="false" customHeight="true" outlineLevel="0" collapsed="false"/>
    <row r="1455" customFormat="false" ht="12.75" hidden="false" customHeight="true" outlineLevel="0" collapsed="false"/>
    <row r="1456" customFormat="false" ht="12.75" hidden="false" customHeight="true" outlineLevel="0" collapsed="false"/>
    <row r="1457" customFormat="false" ht="12.75" hidden="false" customHeight="true" outlineLevel="0" collapsed="false"/>
    <row r="1458" customFormat="false" ht="12.75" hidden="false" customHeight="true" outlineLevel="0" collapsed="false"/>
    <row r="1459" customFormat="false" ht="12.75" hidden="false" customHeight="true" outlineLevel="0" collapsed="false"/>
    <row r="1460" customFormat="false" ht="12.75" hidden="false" customHeight="true" outlineLevel="0" collapsed="false"/>
    <row r="1461" customFormat="false" ht="12.75" hidden="false" customHeight="true" outlineLevel="0" collapsed="false"/>
    <row r="1462" customFormat="false" ht="12.75" hidden="false" customHeight="true" outlineLevel="0" collapsed="false"/>
    <row r="1463" customFormat="false" ht="12.75" hidden="false" customHeight="true" outlineLevel="0" collapsed="false"/>
    <row r="1464" customFormat="false" ht="12.75" hidden="false" customHeight="true" outlineLevel="0" collapsed="false"/>
    <row r="1465" customFormat="false" ht="12.75" hidden="false" customHeight="true" outlineLevel="0" collapsed="false"/>
    <row r="1466" customFormat="false" ht="12.75" hidden="false" customHeight="true" outlineLevel="0" collapsed="false"/>
    <row r="1467" customFormat="false" ht="12.75" hidden="false" customHeight="true" outlineLevel="0" collapsed="false"/>
    <row r="1468" customFormat="false" ht="12.75" hidden="false" customHeight="true" outlineLevel="0" collapsed="false"/>
    <row r="1469" customFormat="false" ht="12.75" hidden="false" customHeight="true" outlineLevel="0" collapsed="false"/>
    <row r="1470" customFormat="false" ht="12.75" hidden="false" customHeight="true" outlineLevel="0" collapsed="false"/>
    <row r="1471" customFormat="false" ht="12.75" hidden="false" customHeight="true" outlineLevel="0" collapsed="false"/>
    <row r="1472" customFormat="false" ht="12.75" hidden="false" customHeight="true" outlineLevel="0" collapsed="false"/>
    <row r="1473" customFormat="false" ht="12.75" hidden="false" customHeight="true" outlineLevel="0" collapsed="false"/>
    <row r="1474" customFormat="false" ht="12.75" hidden="false" customHeight="true" outlineLevel="0" collapsed="false"/>
    <row r="1475" customFormat="false" ht="12.75" hidden="false" customHeight="true" outlineLevel="0" collapsed="false"/>
    <row r="1476" customFormat="false" ht="12.75" hidden="false" customHeight="true" outlineLevel="0" collapsed="false"/>
    <row r="1477" customFormat="false" ht="12.75" hidden="false" customHeight="true" outlineLevel="0" collapsed="false"/>
    <row r="1478" customFormat="false" ht="12.75" hidden="false" customHeight="true" outlineLevel="0" collapsed="false"/>
    <row r="1479" customFormat="false" ht="12.75" hidden="false" customHeight="true" outlineLevel="0" collapsed="false"/>
    <row r="1480" customFormat="false" ht="12.75" hidden="false" customHeight="true" outlineLevel="0" collapsed="false"/>
    <row r="1481" customFormat="false" ht="12.75" hidden="false" customHeight="true" outlineLevel="0" collapsed="false"/>
    <row r="1482" customFormat="false" ht="12.75" hidden="false" customHeight="true" outlineLevel="0" collapsed="false"/>
    <row r="1483" customFormat="false" ht="12.75" hidden="false" customHeight="true" outlineLevel="0" collapsed="false"/>
    <row r="1484" customFormat="false" ht="12.75" hidden="false" customHeight="true" outlineLevel="0" collapsed="false"/>
    <row r="1485" customFormat="false" ht="12.75" hidden="false" customHeight="true" outlineLevel="0" collapsed="false"/>
    <row r="1486" customFormat="false" ht="12.75" hidden="false" customHeight="true" outlineLevel="0" collapsed="false"/>
    <row r="1487" customFormat="false" ht="12.75" hidden="false" customHeight="true" outlineLevel="0" collapsed="false"/>
    <row r="1488" customFormat="false" ht="12.75" hidden="false" customHeight="true" outlineLevel="0" collapsed="false"/>
    <row r="1489" customFormat="false" ht="12.75" hidden="false" customHeight="true" outlineLevel="0" collapsed="false"/>
    <row r="1490" customFormat="false" ht="12.75" hidden="false" customHeight="true" outlineLevel="0" collapsed="false"/>
    <row r="1491" customFormat="false" ht="12.75" hidden="false" customHeight="true" outlineLevel="0" collapsed="false"/>
    <row r="1492" customFormat="false" ht="12.75" hidden="false" customHeight="true" outlineLevel="0" collapsed="false"/>
    <row r="1493" customFormat="false" ht="12.75" hidden="false" customHeight="true" outlineLevel="0" collapsed="false"/>
    <row r="1494" customFormat="false" ht="12.75" hidden="false" customHeight="true" outlineLevel="0" collapsed="false"/>
    <row r="1495" customFormat="false" ht="12.75" hidden="false" customHeight="true" outlineLevel="0" collapsed="false"/>
    <row r="1496" customFormat="false" ht="12.75" hidden="false" customHeight="true" outlineLevel="0" collapsed="false"/>
    <row r="1497" customFormat="false" ht="12.75" hidden="false" customHeight="true" outlineLevel="0" collapsed="false"/>
    <row r="1498" customFormat="false" ht="12.75" hidden="false" customHeight="true" outlineLevel="0" collapsed="false"/>
    <row r="1499" customFormat="false" ht="12.75" hidden="false" customHeight="true" outlineLevel="0" collapsed="false"/>
    <row r="1500" customFormat="false" ht="12.75" hidden="false" customHeight="true" outlineLevel="0" collapsed="false"/>
    <row r="1501" customFormat="false" ht="12.75" hidden="false" customHeight="true" outlineLevel="0" collapsed="false"/>
    <row r="1502" customFormat="false" ht="12.75" hidden="false" customHeight="true" outlineLevel="0" collapsed="false"/>
    <row r="1503" customFormat="false" ht="12.75" hidden="false" customHeight="true" outlineLevel="0" collapsed="false"/>
    <row r="1504" customFormat="false" ht="12.75" hidden="false" customHeight="true" outlineLevel="0" collapsed="false"/>
    <row r="1505" customFormat="false" ht="12.75" hidden="false" customHeight="true" outlineLevel="0" collapsed="false"/>
    <row r="1506" customFormat="false" ht="12.75" hidden="false" customHeight="true" outlineLevel="0" collapsed="false"/>
    <row r="1507" customFormat="false" ht="12.75" hidden="false" customHeight="true" outlineLevel="0" collapsed="false"/>
    <row r="1508" customFormat="false" ht="12.75" hidden="false" customHeight="true" outlineLevel="0" collapsed="false"/>
    <row r="1509" customFormat="false" ht="12.75" hidden="false" customHeight="true" outlineLevel="0" collapsed="false"/>
    <row r="1510" customFormat="false" ht="12.75" hidden="false" customHeight="true" outlineLevel="0" collapsed="false"/>
    <row r="1511" customFormat="false" ht="12.75" hidden="false" customHeight="true" outlineLevel="0" collapsed="false"/>
    <row r="1512" customFormat="false" ht="12.75" hidden="false" customHeight="true" outlineLevel="0" collapsed="false"/>
    <row r="1513" customFormat="false" ht="12.75" hidden="false" customHeight="true" outlineLevel="0" collapsed="false"/>
    <row r="1514" customFormat="false" ht="12.75" hidden="false" customHeight="true" outlineLevel="0" collapsed="false"/>
    <row r="1515" customFormat="false" ht="12.75" hidden="false" customHeight="true" outlineLevel="0" collapsed="false"/>
    <row r="1516" customFormat="false" ht="12.75" hidden="false" customHeight="true" outlineLevel="0" collapsed="false"/>
    <row r="1517" customFormat="false" ht="12.75" hidden="false" customHeight="true" outlineLevel="0" collapsed="false"/>
    <row r="1518" customFormat="false" ht="12.75" hidden="false" customHeight="true" outlineLevel="0" collapsed="false"/>
    <row r="1519" customFormat="false" ht="12.75" hidden="false" customHeight="true" outlineLevel="0" collapsed="false"/>
    <row r="1520" customFormat="false" ht="12.75" hidden="false" customHeight="true" outlineLevel="0" collapsed="false"/>
    <row r="1521" customFormat="false" ht="12.75" hidden="false" customHeight="true" outlineLevel="0" collapsed="false"/>
    <row r="1522" customFormat="false" ht="12.75" hidden="false" customHeight="true" outlineLevel="0" collapsed="false"/>
    <row r="1523" customFormat="false" ht="12.75" hidden="false" customHeight="true" outlineLevel="0" collapsed="false"/>
    <row r="1524" customFormat="false" ht="12.75" hidden="false" customHeight="true" outlineLevel="0" collapsed="false"/>
    <row r="1525" customFormat="false" ht="12.75" hidden="false" customHeight="true" outlineLevel="0" collapsed="false"/>
    <row r="1526" customFormat="false" ht="12.75" hidden="false" customHeight="true" outlineLevel="0" collapsed="false"/>
    <row r="1527" customFormat="false" ht="12.75" hidden="false" customHeight="true" outlineLevel="0" collapsed="false"/>
    <row r="1528" customFormat="false" ht="12.75" hidden="false" customHeight="true" outlineLevel="0" collapsed="false"/>
    <row r="1529" customFormat="false" ht="12.75" hidden="false" customHeight="true" outlineLevel="0" collapsed="false"/>
    <row r="1530" customFormat="false" ht="12.75" hidden="false" customHeight="true" outlineLevel="0" collapsed="false"/>
    <row r="1531" customFormat="false" ht="12.75" hidden="false" customHeight="true" outlineLevel="0" collapsed="false"/>
    <row r="1532" customFormat="false" ht="12.75" hidden="false" customHeight="true" outlineLevel="0" collapsed="false"/>
    <row r="1533" customFormat="false" ht="12.75" hidden="false" customHeight="true" outlineLevel="0" collapsed="false"/>
    <row r="1534" customFormat="false" ht="12.75" hidden="false" customHeight="true" outlineLevel="0" collapsed="false"/>
    <row r="1535" customFormat="false" ht="12.75" hidden="false" customHeight="true" outlineLevel="0" collapsed="false"/>
    <row r="1536" customFormat="false" ht="12.75" hidden="false" customHeight="true" outlineLevel="0" collapsed="false"/>
    <row r="1537" customFormat="false" ht="12.75" hidden="false" customHeight="true" outlineLevel="0" collapsed="false"/>
    <row r="1538" customFormat="false" ht="12.75" hidden="false" customHeight="true" outlineLevel="0" collapsed="false"/>
    <row r="1539" customFormat="false" ht="12.75" hidden="false" customHeight="true" outlineLevel="0" collapsed="false"/>
    <row r="1540" customFormat="false" ht="12.75" hidden="false" customHeight="true" outlineLevel="0" collapsed="false"/>
    <row r="1541" customFormat="false" ht="12.75" hidden="false" customHeight="true" outlineLevel="0" collapsed="false"/>
    <row r="1542" customFormat="false" ht="12.75" hidden="false" customHeight="true" outlineLevel="0" collapsed="false"/>
    <row r="1543" customFormat="false" ht="12.75" hidden="false" customHeight="true" outlineLevel="0" collapsed="false"/>
    <row r="1544" customFormat="false" ht="12.75" hidden="false" customHeight="true" outlineLevel="0" collapsed="false"/>
    <row r="1545" customFormat="false" ht="12.75" hidden="false" customHeight="true" outlineLevel="0" collapsed="false"/>
    <row r="1546" customFormat="false" ht="12.75" hidden="false" customHeight="true" outlineLevel="0" collapsed="false"/>
    <row r="1547" customFormat="false" ht="12.75" hidden="false" customHeight="true" outlineLevel="0" collapsed="false"/>
    <row r="1548" customFormat="false" ht="12.75" hidden="false" customHeight="true" outlineLevel="0" collapsed="false"/>
    <row r="1549" customFormat="false" ht="12.75" hidden="false" customHeight="true" outlineLevel="0" collapsed="false"/>
    <row r="1550" customFormat="false" ht="12.75" hidden="false" customHeight="true" outlineLevel="0" collapsed="false"/>
    <row r="1551" customFormat="false" ht="12.75" hidden="false" customHeight="true" outlineLevel="0" collapsed="false"/>
    <row r="1552" customFormat="false" ht="12.75" hidden="false" customHeight="true" outlineLevel="0" collapsed="false"/>
    <row r="1553" customFormat="false" ht="12.75" hidden="false" customHeight="true" outlineLevel="0" collapsed="false"/>
    <row r="1554" customFormat="false" ht="12.75" hidden="false" customHeight="true" outlineLevel="0" collapsed="false"/>
    <row r="1555" customFormat="false" ht="12.75" hidden="false" customHeight="true" outlineLevel="0" collapsed="false"/>
    <row r="1556" customFormat="false" ht="12.75" hidden="false" customHeight="true" outlineLevel="0" collapsed="false"/>
    <row r="1557" customFormat="false" ht="12.75" hidden="false" customHeight="true" outlineLevel="0" collapsed="false"/>
    <row r="1558" customFormat="false" ht="12.75" hidden="false" customHeight="true" outlineLevel="0" collapsed="false"/>
    <row r="1559" customFormat="false" ht="12.75" hidden="false" customHeight="true" outlineLevel="0" collapsed="false"/>
    <row r="1560" customFormat="false" ht="12.75" hidden="false" customHeight="true" outlineLevel="0" collapsed="false"/>
    <row r="1561" customFormat="false" ht="12.75" hidden="false" customHeight="true" outlineLevel="0" collapsed="false"/>
    <row r="1562" customFormat="false" ht="12.75" hidden="false" customHeight="true" outlineLevel="0" collapsed="false"/>
    <row r="1563" customFormat="false" ht="12.75" hidden="false" customHeight="true" outlineLevel="0" collapsed="false"/>
    <row r="1564" customFormat="false" ht="12.75" hidden="false" customHeight="true" outlineLevel="0" collapsed="false"/>
    <row r="1565" customFormat="false" ht="12.75" hidden="false" customHeight="true" outlineLevel="0" collapsed="false"/>
    <row r="1566" customFormat="false" ht="12.75" hidden="false" customHeight="true" outlineLevel="0" collapsed="false"/>
    <row r="1567" customFormat="false" ht="12.75" hidden="false" customHeight="true" outlineLevel="0" collapsed="false"/>
    <row r="1568" customFormat="false" ht="12.75" hidden="false" customHeight="true" outlineLevel="0" collapsed="false"/>
    <row r="1569" customFormat="false" ht="12.75" hidden="false" customHeight="true" outlineLevel="0" collapsed="false"/>
    <row r="1570" customFormat="false" ht="12.75" hidden="false" customHeight="true" outlineLevel="0" collapsed="false"/>
    <row r="1571" customFormat="false" ht="12.75" hidden="false" customHeight="true" outlineLevel="0" collapsed="false"/>
    <row r="1572" customFormat="false" ht="12.75" hidden="false" customHeight="true" outlineLevel="0" collapsed="false"/>
    <row r="1573" customFormat="false" ht="12.75" hidden="false" customHeight="true" outlineLevel="0" collapsed="false"/>
    <row r="1574" customFormat="false" ht="12.75" hidden="false" customHeight="true" outlineLevel="0" collapsed="false"/>
    <row r="1575" customFormat="false" ht="12.75" hidden="false" customHeight="true" outlineLevel="0" collapsed="false"/>
    <row r="1576" customFormat="false" ht="12.75" hidden="false" customHeight="true" outlineLevel="0" collapsed="false"/>
    <row r="1577" customFormat="false" ht="12.75" hidden="false" customHeight="true" outlineLevel="0" collapsed="false"/>
    <row r="1578" customFormat="false" ht="12.75" hidden="false" customHeight="true" outlineLevel="0" collapsed="false"/>
    <row r="1579" customFormat="false" ht="12.75" hidden="false" customHeight="true" outlineLevel="0" collapsed="false"/>
    <row r="1580" customFormat="false" ht="12.75" hidden="false" customHeight="true" outlineLevel="0" collapsed="false"/>
    <row r="1581" customFormat="false" ht="12.75" hidden="false" customHeight="true" outlineLevel="0" collapsed="false"/>
    <row r="1582" customFormat="false" ht="12.75" hidden="false" customHeight="true" outlineLevel="0" collapsed="false"/>
    <row r="1583" customFormat="false" ht="12.75" hidden="false" customHeight="true" outlineLevel="0" collapsed="false"/>
    <row r="1584" customFormat="false" ht="12.75" hidden="false" customHeight="true" outlineLevel="0" collapsed="false"/>
    <row r="1585" customFormat="false" ht="12.75" hidden="false" customHeight="true" outlineLevel="0" collapsed="false"/>
    <row r="1586" customFormat="false" ht="12.75" hidden="false" customHeight="true" outlineLevel="0" collapsed="false"/>
    <row r="1587" customFormat="false" ht="12.75" hidden="false" customHeight="true" outlineLevel="0" collapsed="false"/>
    <row r="1588" customFormat="false" ht="12.75" hidden="false" customHeight="true" outlineLevel="0" collapsed="false"/>
    <row r="1589" customFormat="false" ht="12.75" hidden="false" customHeight="true" outlineLevel="0" collapsed="false"/>
    <row r="1590" customFormat="false" ht="12.75" hidden="false" customHeight="true" outlineLevel="0" collapsed="false"/>
    <row r="1591" customFormat="false" ht="12.75" hidden="false" customHeight="true" outlineLevel="0" collapsed="false"/>
    <row r="1592" customFormat="false" ht="12.75" hidden="false" customHeight="true" outlineLevel="0" collapsed="false"/>
    <row r="1593" customFormat="false" ht="12.75" hidden="false" customHeight="true" outlineLevel="0" collapsed="false"/>
    <row r="1594" customFormat="false" ht="12.75" hidden="false" customHeight="true" outlineLevel="0" collapsed="false"/>
    <row r="1595" customFormat="false" ht="12.75" hidden="false" customHeight="true" outlineLevel="0" collapsed="false"/>
    <row r="1596" customFormat="false" ht="12.75" hidden="false" customHeight="true" outlineLevel="0" collapsed="false"/>
    <row r="1597" customFormat="false" ht="12.75" hidden="false" customHeight="true" outlineLevel="0" collapsed="false"/>
    <row r="1598" customFormat="false" ht="12.75" hidden="false" customHeight="true" outlineLevel="0" collapsed="false"/>
    <row r="1599" customFormat="false" ht="12.75" hidden="false" customHeight="true" outlineLevel="0" collapsed="false"/>
    <row r="1600" customFormat="false" ht="12.75" hidden="false" customHeight="true" outlineLevel="0" collapsed="false"/>
    <row r="1601" customFormat="false" ht="12.75" hidden="false" customHeight="true" outlineLevel="0" collapsed="false"/>
    <row r="1602" customFormat="false" ht="12.75" hidden="false" customHeight="true" outlineLevel="0" collapsed="false"/>
    <row r="1603" customFormat="false" ht="12.75" hidden="false" customHeight="true" outlineLevel="0" collapsed="false"/>
    <row r="1604" customFormat="false" ht="12.75" hidden="false" customHeight="true" outlineLevel="0" collapsed="false"/>
    <row r="1605" customFormat="false" ht="12.75" hidden="false" customHeight="true" outlineLevel="0" collapsed="false"/>
    <row r="1606" customFormat="false" ht="12.75" hidden="false" customHeight="true" outlineLevel="0" collapsed="false"/>
    <row r="1607" customFormat="false" ht="12.75" hidden="false" customHeight="true" outlineLevel="0" collapsed="false"/>
    <row r="1608" customFormat="false" ht="12.75" hidden="false" customHeight="true" outlineLevel="0" collapsed="false"/>
    <row r="1609" customFormat="false" ht="12.75" hidden="false" customHeight="true" outlineLevel="0" collapsed="false"/>
    <row r="1610" customFormat="false" ht="12.75" hidden="false" customHeight="true" outlineLevel="0" collapsed="false"/>
    <row r="1611" customFormat="false" ht="12.75" hidden="false" customHeight="true" outlineLevel="0" collapsed="false"/>
    <row r="1612" customFormat="false" ht="12.75" hidden="false" customHeight="true" outlineLevel="0" collapsed="false"/>
    <row r="1613" customFormat="false" ht="12.75" hidden="false" customHeight="true" outlineLevel="0" collapsed="false"/>
    <row r="1614" customFormat="false" ht="12.75" hidden="false" customHeight="true" outlineLevel="0" collapsed="false"/>
    <row r="1615" customFormat="false" ht="12.75" hidden="false" customHeight="true" outlineLevel="0" collapsed="false"/>
    <row r="1616" customFormat="false" ht="12.75" hidden="false" customHeight="true" outlineLevel="0" collapsed="false"/>
    <row r="1617" customFormat="false" ht="12.75" hidden="false" customHeight="true" outlineLevel="0" collapsed="false"/>
    <row r="1618" customFormat="false" ht="12.75" hidden="false" customHeight="true" outlineLevel="0" collapsed="false"/>
    <row r="1619" customFormat="false" ht="12.75" hidden="false" customHeight="true" outlineLevel="0" collapsed="false"/>
    <row r="1620" customFormat="false" ht="12.75" hidden="false" customHeight="true" outlineLevel="0" collapsed="false"/>
    <row r="1621" customFormat="false" ht="12.75" hidden="false" customHeight="true" outlineLevel="0" collapsed="false"/>
    <row r="1622" customFormat="false" ht="12.75" hidden="false" customHeight="true" outlineLevel="0" collapsed="false"/>
    <row r="1623" customFormat="false" ht="12.75" hidden="false" customHeight="true" outlineLevel="0" collapsed="false"/>
    <row r="1624" customFormat="false" ht="12.75" hidden="false" customHeight="true" outlineLevel="0" collapsed="false"/>
    <row r="1625" customFormat="false" ht="12.75" hidden="false" customHeight="true" outlineLevel="0" collapsed="false"/>
    <row r="1626" customFormat="false" ht="12.75" hidden="false" customHeight="true" outlineLevel="0" collapsed="false"/>
    <row r="1627" customFormat="false" ht="12.75" hidden="false" customHeight="true" outlineLevel="0" collapsed="false"/>
    <row r="1628" customFormat="false" ht="12.75" hidden="false" customHeight="true" outlineLevel="0" collapsed="false"/>
    <row r="1629" customFormat="false" ht="12.75" hidden="false" customHeight="true" outlineLevel="0" collapsed="false"/>
    <row r="1630" customFormat="false" ht="12.75" hidden="false" customHeight="true" outlineLevel="0" collapsed="false"/>
    <row r="1631" customFormat="false" ht="12.75" hidden="false" customHeight="true" outlineLevel="0" collapsed="false"/>
    <row r="1632" customFormat="false" ht="12.75" hidden="false" customHeight="true" outlineLevel="0" collapsed="false"/>
    <row r="1633" customFormat="false" ht="12.75" hidden="false" customHeight="true" outlineLevel="0" collapsed="false"/>
    <row r="1634" customFormat="false" ht="12.75" hidden="false" customHeight="true" outlineLevel="0" collapsed="false"/>
    <row r="1635" customFormat="false" ht="12.75" hidden="false" customHeight="true" outlineLevel="0" collapsed="false"/>
    <row r="1636" customFormat="false" ht="12.75" hidden="false" customHeight="true" outlineLevel="0" collapsed="false"/>
    <row r="1637" customFormat="false" ht="12.75" hidden="false" customHeight="true" outlineLevel="0" collapsed="false"/>
    <row r="1638" customFormat="false" ht="12.75" hidden="false" customHeight="true" outlineLevel="0" collapsed="false"/>
    <row r="1639" customFormat="false" ht="12.75" hidden="false" customHeight="true" outlineLevel="0" collapsed="false"/>
    <row r="1640" customFormat="false" ht="12.75" hidden="false" customHeight="true" outlineLevel="0" collapsed="false"/>
    <row r="1641" customFormat="false" ht="12.75" hidden="false" customHeight="true" outlineLevel="0" collapsed="false"/>
    <row r="1642" customFormat="false" ht="12.75" hidden="false" customHeight="true" outlineLevel="0" collapsed="false"/>
    <row r="1643" customFormat="false" ht="12.75" hidden="false" customHeight="true" outlineLevel="0" collapsed="false"/>
    <row r="1644" customFormat="false" ht="12.75" hidden="false" customHeight="true" outlineLevel="0" collapsed="false"/>
    <row r="1645" customFormat="false" ht="12.75" hidden="false" customHeight="true" outlineLevel="0" collapsed="false"/>
    <row r="1646" customFormat="false" ht="12.75" hidden="false" customHeight="true" outlineLevel="0" collapsed="false"/>
    <row r="1647" customFormat="false" ht="12.75" hidden="false" customHeight="true" outlineLevel="0" collapsed="false"/>
    <row r="1648" customFormat="false" ht="12.75" hidden="false" customHeight="true" outlineLevel="0" collapsed="false"/>
    <row r="1649" customFormat="false" ht="12.75" hidden="false" customHeight="true" outlineLevel="0" collapsed="false"/>
    <row r="1650" customFormat="false" ht="12.75" hidden="false" customHeight="true" outlineLevel="0" collapsed="false"/>
    <row r="1651" customFormat="false" ht="12.75" hidden="false" customHeight="true" outlineLevel="0" collapsed="false"/>
    <row r="1652" customFormat="false" ht="12.75" hidden="false" customHeight="true" outlineLevel="0" collapsed="false"/>
    <row r="1653" customFormat="false" ht="12.75" hidden="false" customHeight="true" outlineLevel="0" collapsed="false"/>
    <row r="1654" customFormat="false" ht="12.75" hidden="false" customHeight="true" outlineLevel="0" collapsed="false"/>
    <row r="1655" customFormat="false" ht="12.75" hidden="false" customHeight="true" outlineLevel="0" collapsed="false"/>
    <row r="1656" customFormat="false" ht="12.75" hidden="false" customHeight="true" outlineLevel="0" collapsed="false"/>
    <row r="1657" customFormat="false" ht="12.75" hidden="false" customHeight="true" outlineLevel="0" collapsed="false"/>
    <row r="1658" customFormat="false" ht="12.75" hidden="false" customHeight="true" outlineLevel="0" collapsed="false"/>
    <row r="1659" customFormat="false" ht="12.75" hidden="false" customHeight="true" outlineLevel="0" collapsed="false"/>
    <row r="1660" customFormat="false" ht="12.75" hidden="false" customHeight="true" outlineLevel="0" collapsed="false"/>
    <row r="1661" customFormat="false" ht="12.75" hidden="false" customHeight="true" outlineLevel="0" collapsed="false"/>
    <row r="1662" customFormat="false" ht="12.75" hidden="false" customHeight="true" outlineLevel="0" collapsed="false"/>
    <row r="1663" customFormat="false" ht="12.75" hidden="false" customHeight="true" outlineLevel="0" collapsed="false"/>
    <row r="1664" customFormat="false" ht="12.75" hidden="false" customHeight="true" outlineLevel="0" collapsed="false"/>
    <row r="1665" customFormat="false" ht="12.75" hidden="false" customHeight="true" outlineLevel="0" collapsed="false"/>
    <row r="1666" customFormat="false" ht="12.75" hidden="false" customHeight="true" outlineLevel="0" collapsed="false"/>
    <row r="1667" customFormat="false" ht="12.75" hidden="false" customHeight="true" outlineLevel="0" collapsed="false"/>
    <row r="1668" customFormat="false" ht="12.75" hidden="false" customHeight="true" outlineLevel="0" collapsed="false"/>
    <row r="1669" customFormat="false" ht="12.75" hidden="false" customHeight="true" outlineLevel="0" collapsed="false"/>
    <row r="1670" customFormat="false" ht="12.75" hidden="false" customHeight="true" outlineLevel="0" collapsed="false"/>
    <row r="1671" customFormat="false" ht="12.75" hidden="false" customHeight="true" outlineLevel="0" collapsed="false"/>
    <row r="1672" customFormat="false" ht="12.75" hidden="false" customHeight="true" outlineLevel="0" collapsed="false"/>
    <row r="1673" customFormat="false" ht="12.75" hidden="false" customHeight="true" outlineLevel="0" collapsed="false"/>
    <row r="1674" customFormat="false" ht="12.75" hidden="false" customHeight="true" outlineLevel="0" collapsed="false"/>
    <row r="1675" customFormat="false" ht="12.75" hidden="false" customHeight="true" outlineLevel="0" collapsed="false"/>
    <row r="1676" customFormat="false" ht="12.75" hidden="false" customHeight="true" outlineLevel="0" collapsed="false"/>
    <row r="1677" customFormat="false" ht="12.75" hidden="false" customHeight="true" outlineLevel="0" collapsed="false"/>
    <row r="1678" customFormat="false" ht="12.75" hidden="false" customHeight="true" outlineLevel="0" collapsed="false"/>
    <row r="1679" customFormat="false" ht="12.75" hidden="false" customHeight="true" outlineLevel="0" collapsed="false"/>
    <row r="1680" customFormat="false" ht="12.75" hidden="false" customHeight="true" outlineLevel="0" collapsed="false"/>
    <row r="1681" customFormat="false" ht="12.75" hidden="false" customHeight="true" outlineLevel="0" collapsed="false"/>
    <row r="1682" customFormat="false" ht="12.75" hidden="false" customHeight="true" outlineLevel="0" collapsed="false"/>
    <row r="1683" customFormat="false" ht="12.75" hidden="false" customHeight="true" outlineLevel="0" collapsed="false"/>
    <row r="1684" customFormat="false" ht="12.75" hidden="false" customHeight="true" outlineLevel="0" collapsed="false"/>
    <row r="1685" customFormat="false" ht="12.75" hidden="false" customHeight="true" outlineLevel="0" collapsed="false"/>
    <row r="1686" customFormat="false" ht="12.75" hidden="false" customHeight="true" outlineLevel="0" collapsed="false"/>
    <row r="1687" customFormat="false" ht="12.75" hidden="false" customHeight="true" outlineLevel="0" collapsed="false"/>
    <row r="1688" customFormat="false" ht="12.75" hidden="false" customHeight="true" outlineLevel="0" collapsed="false"/>
    <row r="1689" customFormat="false" ht="12.75" hidden="false" customHeight="true" outlineLevel="0" collapsed="false"/>
    <row r="1690" customFormat="false" ht="12.75" hidden="false" customHeight="true" outlineLevel="0" collapsed="false"/>
    <row r="1691" customFormat="false" ht="12.75" hidden="false" customHeight="true" outlineLevel="0" collapsed="false"/>
    <row r="1692" customFormat="false" ht="12.75" hidden="false" customHeight="true" outlineLevel="0" collapsed="false"/>
    <row r="1693" customFormat="false" ht="12.75" hidden="false" customHeight="true" outlineLevel="0" collapsed="false"/>
    <row r="1694" customFormat="false" ht="12.75" hidden="false" customHeight="true" outlineLevel="0" collapsed="false"/>
    <row r="1695" customFormat="false" ht="12.75" hidden="false" customHeight="true" outlineLevel="0" collapsed="false"/>
    <row r="1696" customFormat="false" ht="12.75" hidden="false" customHeight="true" outlineLevel="0" collapsed="false"/>
    <row r="1697" customFormat="false" ht="12.75" hidden="false" customHeight="true" outlineLevel="0" collapsed="false"/>
    <row r="1698" customFormat="false" ht="12.75" hidden="false" customHeight="true" outlineLevel="0" collapsed="false"/>
    <row r="1699" customFormat="false" ht="12.75" hidden="false" customHeight="true" outlineLevel="0" collapsed="false"/>
    <row r="1700" customFormat="false" ht="12.75" hidden="false" customHeight="true" outlineLevel="0" collapsed="false"/>
    <row r="1701" customFormat="false" ht="12.75" hidden="false" customHeight="true" outlineLevel="0" collapsed="false"/>
    <row r="1702" customFormat="false" ht="12.75" hidden="false" customHeight="true" outlineLevel="0" collapsed="false"/>
    <row r="1703" customFormat="false" ht="12.75" hidden="false" customHeight="true" outlineLevel="0" collapsed="false"/>
    <row r="1704" customFormat="false" ht="12.75" hidden="false" customHeight="true" outlineLevel="0" collapsed="false"/>
    <row r="1705" customFormat="false" ht="12.75" hidden="false" customHeight="true" outlineLevel="0" collapsed="false"/>
    <row r="1706" customFormat="false" ht="12.75" hidden="false" customHeight="true" outlineLevel="0" collapsed="false"/>
    <row r="1707" customFormat="false" ht="12.75" hidden="false" customHeight="true" outlineLevel="0" collapsed="false"/>
    <row r="1708" customFormat="false" ht="12.75" hidden="false" customHeight="true" outlineLevel="0" collapsed="false"/>
    <row r="1709" customFormat="false" ht="12.75" hidden="false" customHeight="true" outlineLevel="0" collapsed="false"/>
    <row r="1710" customFormat="false" ht="12.75" hidden="false" customHeight="true" outlineLevel="0" collapsed="false"/>
    <row r="1711" customFormat="false" ht="12.75" hidden="false" customHeight="true" outlineLevel="0" collapsed="false"/>
    <row r="1712" customFormat="false" ht="12.75" hidden="false" customHeight="true" outlineLevel="0" collapsed="false"/>
    <row r="1713" customFormat="false" ht="12.75" hidden="false" customHeight="true" outlineLevel="0" collapsed="false"/>
    <row r="1714" customFormat="false" ht="12.75" hidden="false" customHeight="true" outlineLevel="0" collapsed="false"/>
    <row r="1715" customFormat="false" ht="12.75" hidden="false" customHeight="true" outlineLevel="0" collapsed="false"/>
    <row r="1716" customFormat="false" ht="12.75" hidden="false" customHeight="true" outlineLevel="0" collapsed="false"/>
    <row r="1717" customFormat="false" ht="12.75" hidden="false" customHeight="true" outlineLevel="0" collapsed="false"/>
    <row r="1718" customFormat="false" ht="12.75" hidden="false" customHeight="true" outlineLevel="0" collapsed="false"/>
    <row r="1719" customFormat="false" ht="12.75" hidden="false" customHeight="true" outlineLevel="0" collapsed="false"/>
    <row r="1720" customFormat="false" ht="12.75" hidden="false" customHeight="true" outlineLevel="0" collapsed="false"/>
    <row r="1721" customFormat="false" ht="12.75" hidden="false" customHeight="true" outlineLevel="0" collapsed="false"/>
    <row r="1722" customFormat="false" ht="12.75" hidden="false" customHeight="true" outlineLevel="0" collapsed="false"/>
    <row r="1723" customFormat="false" ht="12.75" hidden="false" customHeight="true" outlineLevel="0" collapsed="false"/>
    <row r="1724" customFormat="false" ht="12.75" hidden="false" customHeight="true" outlineLevel="0" collapsed="false"/>
    <row r="1725" customFormat="false" ht="12.75" hidden="false" customHeight="true" outlineLevel="0" collapsed="false"/>
    <row r="1726" customFormat="false" ht="12.75" hidden="false" customHeight="true" outlineLevel="0" collapsed="false"/>
    <row r="1727" customFormat="false" ht="12.75" hidden="false" customHeight="true" outlineLevel="0" collapsed="false"/>
    <row r="1728" customFormat="false" ht="12.75" hidden="false" customHeight="true" outlineLevel="0" collapsed="false"/>
    <row r="1729" customFormat="false" ht="12.75" hidden="false" customHeight="true" outlineLevel="0" collapsed="false"/>
    <row r="1730" customFormat="false" ht="12.75" hidden="false" customHeight="true" outlineLevel="0" collapsed="false"/>
    <row r="1731" customFormat="false" ht="12.75" hidden="false" customHeight="true" outlineLevel="0" collapsed="false"/>
    <row r="1732" customFormat="false" ht="12.75" hidden="false" customHeight="true" outlineLevel="0" collapsed="false"/>
    <row r="1733" customFormat="false" ht="12.75" hidden="false" customHeight="true" outlineLevel="0" collapsed="false"/>
    <row r="1734" customFormat="false" ht="12.75" hidden="false" customHeight="true" outlineLevel="0" collapsed="false"/>
    <row r="1735" customFormat="false" ht="12.75" hidden="false" customHeight="true" outlineLevel="0" collapsed="false"/>
    <row r="1736" customFormat="false" ht="12.75" hidden="false" customHeight="true" outlineLevel="0" collapsed="false"/>
    <row r="1737" customFormat="false" ht="12.75" hidden="false" customHeight="true" outlineLevel="0" collapsed="false"/>
    <row r="1738" customFormat="false" ht="12.75" hidden="false" customHeight="true" outlineLevel="0" collapsed="false"/>
    <row r="1739" customFormat="false" ht="12.75" hidden="false" customHeight="true" outlineLevel="0" collapsed="false"/>
    <row r="1740" customFormat="false" ht="12.75" hidden="false" customHeight="true" outlineLevel="0" collapsed="false"/>
    <row r="1741" customFormat="false" ht="12.75" hidden="false" customHeight="true" outlineLevel="0" collapsed="false"/>
    <row r="1742" customFormat="false" ht="12.75" hidden="false" customHeight="true" outlineLevel="0" collapsed="false"/>
    <row r="1743" customFormat="false" ht="12.75" hidden="false" customHeight="true" outlineLevel="0" collapsed="false"/>
    <row r="1744" customFormat="false" ht="12.75" hidden="false" customHeight="true" outlineLevel="0" collapsed="false"/>
    <row r="1745" customFormat="false" ht="12.75" hidden="false" customHeight="true" outlineLevel="0" collapsed="false"/>
    <row r="1746" customFormat="false" ht="12.75" hidden="false" customHeight="true" outlineLevel="0" collapsed="false"/>
    <row r="1747" customFormat="false" ht="12.75" hidden="false" customHeight="true" outlineLevel="0" collapsed="false"/>
    <row r="1748" customFormat="false" ht="12.75" hidden="false" customHeight="true" outlineLevel="0" collapsed="false"/>
    <row r="1749" customFormat="false" ht="12.75" hidden="false" customHeight="true" outlineLevel="0" collapsed="false"/>
    <row r="1750" customFormat="false" ht="12.75" hidden="false" customHeight="true" outlineLevel="0" collapsed="false"/>
    <row r="1751" customFormat="false" ht="12.75" hidden="false" customHeight="true" outlineLevel="0" collapsed="false"/>
    <row r="1752" customFormat="false" ht="12.75" hidden="false" customHeight="true" outlineLevel="0" collapsed="false"/>
    <row r="1753" customFormat="false" ht="12.75" hidden="false" customHeight="true" outlineLevel="0" collapsed="false"/>
    <row r="1754" customFormat="false" ht="12.75" hidden="false" customHeight="true" outlineLevel="0" collapsed="false"/>
    <row r="1755" customFormat="false" ht="12.75" hidden="false" customHeight="true" outlineLevel="0" collapsed="false"/>
    <row r="1756" customFormat="false" ht="12.75" hidden="false" customHeight="true" outlineLevel="0" collapsed="false"/>
    <row r="1757" customFormat="false" ht="12.75" hidden="false" customHeight="true" outlineLevel="0" collapsed="false"/>
    <row r="1758" customFormat="false" ht="12.75" hidden="false" customHeight="true" outlineLevel="0" collapsed="false"/>
    <row r="1759" customFormat="false" ht="12.75" hidden="false" customHeight="true" outlineLevel="0" collapsed="false"/>
    <row r="1760" customFormat="false" ht="12.75" hidden="false" customHeight="true" outlineLevel="0" collapsed="false"/>
    <row r="1761" customFormat="false" ht="12.75" hidden="false" customHeight="true" outlineLevel="0" collapsed="false"/>
    <row r="1762" customFormat="false" ht="12.75" hidden="false" customHeight="true" outlineLevel="0" collapsed="false"/>
    <row r="1763" customFormat="false" ht="12.75" hidden="false" customHeight="true" outlineLevel="0" collapsed="false"/>
    <row r="1764" customFormat="false" ht="12.75" hidden="false" customHeight="true" outlineLevel="0" collapsed="false"/>
    <row r="1765" customFormat="false" ht="12.75" hidden="false" customHeight="true" outlineLevel="0" collapsed="false"/>
    <row r="1766" customFormat="false" ht="12.75" hidden="false" customHeight="true" outlineLevel="0" collapsed="false"/>
    <row r="1767" customFormat="false" ht="12.75" hidden="false" customHeight="true" outlineLevel="0" collapsed="false"/>
    <row r="1768" customFormat="false" ht="12.75" hidden="false" customHeight="true" outlineLevel="0" collapsed="false"/>
    <row r="1769" customFormat="false" ht="12.75" hidden="false" customHeight="true" outlineLevel="0" collapsed="false"/>
    <row r="1770" customFormat="false" ht="12.75" hidden="false" customHeight="true" outlineLevel="0" collapsed="false"/>
    <row r="1771" customFormat="false" ht="12.75" hidden="false" customHeight="true" outlineLevel="0" collapsed="false"/>
    <row r="1772" customFormat="false" ht="12.75" hidden="false" customHeight="true" outlineLevel="0" collapsed="false"/>
    <row r="1773" customFormat="false" ht="12.75" hidden="false" customHeight="true" outlineLevel="0" collapsed="false"/>
    <row r="1774" customFormat="false" ht="12.75" hidden="false" customHeight="true" outlineLevel="0" collapsed="false"/>
    <row r="1775" customFormat="false" ht="12.75" hidden="false" customHeight="true" outlineLevel="0" collapsed="false"/>
    <row r="1776" customFormat="false" ht="12.75" hidden="false" customHeight="true" outlineLevel="0" collapsed="false"/>
    <row r="1777" customFormat="false" ht="12.75" hidden="false" customHeight="true" outlineLevel="0" collapsed="false"/>
    <row r="1778" customFormat="false" ht="12.75" hidden="false" customHeight="true" outlineLevel="0" collapsed="false"/>
    <row r="1779" customFormat="false" ht="12.75" hidden="false" customHeight="true" outlineLevel="0" collapsed="false"/>
    <row r="1780" customFormat="false" ht="12.75" hidden="false" customHeight="true" outlineLevel="0" collapsed="false"/>
    <row r="1781" customFormat="false" ht="12.75" hidden="false" customHeight="true" outlineLevel="0" collapsed="false"/>
    <row r="1782" customFormat="false" ht="12.75" hidden="false" customHeight="true" outlineLevel="0" collapsed="false"/>
    <row r="1783" customFormat="false" ht="12.75" hidden="false" customHeight="true" outlineLevel="0" collapsed="false"/>
    <row r="1784" customFormat="false" ht="12.75" hidden="false" customHeight="true" outlineLevel="0" collapsed="false"/>
    <row r="1785" customFormat="false" ht="12.75" hidden="false" customHeight="true" outlineLevel="0" collapsed="false"/>
    <row r="1786" customFormat="false" ht="12.75" hidden="false" customHeight="true" outlineLevel="0" collapsed="false"/>
    <row r="1787" customFormat="false" ht="12.75" hidden="false" customHeight="true" outlineLevel="0" collapsed="false"/>
    <row r="1788" customFormat="false" ht="12.75" hidden="false" customHeight="true" outlineLevel="0" collapsed="false"/>
    <row r="1789" customFormat="false" ht="12.75" hidden="false" customHeight="true" outlineLevel="0" collapsed="false"/>
    <row r="1790" customFormat="false" ht="12.75" hidden="false" customHeight="true" outlineLevel="0" collapsed="false"/>
    <row r="1791" customFormat="false" ht="12.75" hidden="false" customHeight="true" outlineLevel="0" collapsed="false"/>
    <row r="1792" customFormat="false" ht="12.75" hidden="false" customHeight="true" outlineLevel="0" collapsed="false"/>
    <row r="1793" customFormat="false" ht="12.75" hidden="false" customHeight="true" outlineLevel="0" collapsed="false"/>
    <row r="1794" customFormat="false" ht="12.75" hidden="false" customHeight="true" outlineLevel="0" collapsed="false"/>
    <row r="1795" customFormat="false" ht="12.75" hidden="false" customHeight="true" outlineLevel="0" collapsed="false"/>
    <row r="1796" customFormat="false" ht="12.75" hidden="false" customHeight="true" outlineLevel="0" collapsed="false"/>
    <row r="1797" customFormat="false" ht="12.75" hidden="false" customHeight="true" outlineLevel="0" collapsed="false"/>
    <row r="1798" customFormat="false" ht="12.75" hidden="false" customHeight="true" outlineLevel="0" collapsed="false"/>
    <row r="1799" customFormat="false" ht="12.75" hidden="false" customHeight="true" outlineLevel="0" collapsed="false"/>
    <row r="1800" customFormat="false" ht="12.75" hidden="false" customHeight="true" outlineLevel="0" collapsed="false"/>
    <row r="1801" customFormat="false" ht="12.75" hidden="false" customHeight="true" outlineLevel="0" collapsed="false"/>
    <row r="1802" customFormat="false" ht="12.75" hidden="false" customHeight="true" outlineLevel="0" collapsed="false"/>
    <row r="1803" customFormat="false" ht="12.75" hidden="false" customHeight="true" outlineLevel="0" collapsed="false"/>
    <row r="1804" customFormat="false" ht="12.75" hidden="false" customHeight="true" outlineLevel="0" collapsed="false"/>
    <row r="1805" customFormat="false" ht="12.75" hidden="false" customHeight="true" outlineLevel="0" collapsed="false"/>
    <row r="1806" customFormat="false" ht="12.75" hidden="false" customHeight="true" outlineLevel="0" collapsed="false"/>
    <row r="1807" customFormat="false" ht="12.75" hidden="false" customHeight="true" outlineLevel="0" collapsed="false"/>
    <row r="1808" customFormat="false" ht="12.75" hidden="false" customHeight="true" outlineLevel="0" collapsed="false"/>
    <row r="1809" customFormat="false" ht="12.75" hidden="false" customHeight="true" outlineLevel="0" collapsed="false"/>
    <row r="1810" customFormat="false" ht="12.75" hidden="false" customHeight="true" outlineLevel="0" collapsed="false"/>
    <row r="1811" customFormat="false" ht="12.75" hidden="false" customHeight="true" outlineLevel="0" collapsed="false"/>
    <row r="1812" customFormat="false" ht="12.75" hidden="false" customHeight="true" outlineLevel="0" collapsed="false"/>
    <row r="1813" customFormat="false" ht="12.75" hidden="false" customHeight="true" outlineLevel="0" collapsed="false"/>
    <row r="1814" customFormat="false" ht="12.75" hidden="false" customHeight="true" outlineLevel="0" collapsed="false"/>
    <row r="1815" customFormat="false" ht="12.75" hidden="false" customHeight="true" outlineLevel="0" collapsed="false"/>
    <row r="1816" customFormat="false" ht="12.75" hidden="false" customHeight="true" outlineLevel="0" collapsed="false"/>
    <row r="1817" customFormat="false" ht="12.75" hidden="false" customHeight="true" outlineLevel="0" collapsed="false"/>
    <row r="1818" customFormat="false" ht="12.75" hidden="false" customHeight="true" outlineLevel="0" collapsed="false"/>
    <row r="1819" customFormat="false" ht="12.75" hidden="false" customHeight="true" outlineLevel="0" collapsed="false"/>
    <row r="1820" customFormat="false" ht="12.75" hidden="false" customHeight="true" outlineLevel="0" collapsed="false"/>
    <row r="1821" customFormat="false" ht="12.75" hidden="false" customHeight="true" outlineLevel="0" collapsed="false"/>
    <row r="1822" customFormat="false" ht="12.75" hidden="false" customHeight="true" outlineLevel="0" collapsed="false"/>
    <row r="1823" customFormat="false" ht="12.75" hidden="false" customHeight="true" outlineLevel="0" collapsed="false"/>
    <row r="1824" customFormat="false" ht="12.75" hidden="false" customHeight="true" outlineLevel="0" collapsed="false"/>
    <row r="1825" customFormat="false" ht="12.75" hidden="false" customHeight="true" outlineLevel="0" collapsed="false"/>
    <row r="1826" customFormat="false" ht="12.75" hidden="false" customHeight="true" outlineLevel="0" collapsed="false"/>
    <row r="1827" customFormat="false" ht="12.75" hidden="false" customHeight="true" outlineLevel="0" collapsed="false"/>
    <row r="1828" customFormat="false" ht="12.75" hidden="false" customHeight="true" outlineLevel="0" collapsed="false"/>
    <row r="1829" customFormat="false" ht="12.75" hidden="false" customHeight="true" outlineLevel="0" collapsed="false"/>
    <row r="1830" customFormat="false" ht="12.75" hidden="false" customHeight="true" outlineLevel="0" collapsed="false"/>
    <row r="1831" customFormat="false" ht="12.75" hidden="false" customHeight="true" outlineLevel="0" collapsed="false"/>
    <row r="1832" customFormat="false" ht="12.75" hidden="false" customHeight="true" outlineLevel="0" collapsed="false"/>
    <row r="1833" customFormat="false" ht="12.75" hidden="false" customHeight="true" outlineLevel="0" collapsed="false"/>
    <row r="1834" customFormat="false" ht="12.75" hidden="false" customHeight="true" outlineLevel="0" collapsed="false"/>
    <row r="1835" customFormat="false" ht="12.75" hidden="false" customHeight="true" outlineLevel="0" collapsed="false"/>
    <row r="1836" customFormat="false" ht="12.75" hidden="false" customHeight="true" outlineLevel="0" collapsed="false"/>
    <row r="1837" customFormat="false" ht="12.75" hidden="false" customHeight="true" outlineLevel="0" collapsed="false"/>
    <row r="1838" customFormat="false" ht="12.75" hidden="false" customHeight="true" outlineLevel="0" collapsed="false"/>
    <row r="1839" customFormat="false" ht="12.75" hidden="false" customHeight="true" outlineLevel="0" collapsed="false"/>
    <row r="1840" customFormat="false" ht="12.75" hidden="false" customHeight="true" outlineLevel="0" collapsed="false"/>
    <row r="1841" customFormat="false" ht="12.75" hidden="false" customHeight="true" outlineLevel="0" collapsed="false"/>
    <row r="1842" customFormat="false" ht="12.75" hidden="false" customHeight="true" outlineLevel="0" collapsed="false"/>
    <row r="1843" customFormat="false" ht="12.75" hidden="false" customHeight="true" outlineLevel="0" collapsed="false"/>
    <row r="1844" customFormat="false" ht="12.75" hidden="false" customHeight="true" outlineLevel="0" collapsed="false"/>
    <row r="1845" customFormat="false" ht="12.75" hidden="false" customHeight="true" outlineLevel="0" collapsed="false"/>
    <row r="1846" customFormat="false" ht="12.75" hidden="false" customHeight="true" outlineLevel="0" collapsed="false"/>
    <row r="1847" customFormat="false" ht="12.75" hidden="false" customHeight="true" outlineLevel="0" collapsed="false"/>
    <row r="1848" customFormat="false" ht="12.75" hidden="false" customHeight="true" outlineLevel="0" collapsed="false"/>
    <row r="1849" customFormat="false" ht="12.75" hidden="false" customHeight="true" outlineLevel="0" collapsed="false"/>
    <row r="1850" customFormat="false" ht="12.75" hidden="false" customHeight="true" outlineLevel="0" collapsed="false"/>
    <row r="1851" customFormat="false" ht="12.75" hidden="false" customHeight="true" outlineLevel="0" collapsed="false"/>
    <row r="1852" customFormat="false" ht="12.75" hidden="false" customHeight="true" outlineLevel="0" collapsed="false"/>
    <row r="1853" customFormat="false" ht="12.75" hidden="false" customHeight="true" outlineLevel="0" collapsed="false"/>
    <row r="1854" customFormat="false" ht="12.75" hidden="false" customHeight="true" outlineLevel="0" collapsed="false"/>
    <row r="1855" customFormat="false" ht="12.75" hidden="false" customHeight="true" outlineLevel="0" collapsed="false"/>
    <row r="1856" customFormat="false" ht="12.75" hidden="false" customHeight="true" outlineLevel="0" collapsed="false"/>
    <row r="1857" customFormat="false" ht="12.75" hidden="false" customHeight="true" outlineLevel="0" collapsed="false"/>
    <row r="1858" customFormat="false" ht="12.75" hidden="false" customHeight="true" outlineLevel="0" collapsed="false"/>
    <row r="1859" customFormat="false" ht="12.75" hidden="false" customHeight="true" outlineLevel="0" collapsed="false"/>
    <row r="1860" customFormat="false" ht="12.75" hidden="false" customHeight="true" outlineLevel="0" collapsed="false"/>
    <row r="1861" customFormat="false" ht="12.75" hidden="false" customHeight="true" outlineLevel="0" collapsed="false"/>
    <row r="1862" customFormat="false" ht="12.75" hidden="false" customHeight="true" outlineLevel="0" collapsed="false"/>
    <row r="1863" customFormat="false" ht="12.75" hidden="false" customHeight="true" outlineLevel="0" collapsed="false"/>
    <row r="1864" customFormat="false" ht="12.75" hidden="false" customHeight="true" outlineLevel="0" collapsed="false"/>
    <row r="1865" customFormat="false" ht="12.75" hidden="false" customHeight="true" outlineLevel="0" collapsed="false"/>
    <row r="1866" customFormat="false" ht="12.75" hidden="false" customHeight="true" outlineLevel="0" collapsed="false"/>
    <row r="1867" customFormat="false" ht="12.75" hidden="false" customHeight="true" outlineLevel="0" collapsed="false"/>
    <row r="1868" customFormat="false" ht="12.75" hidden="false" customHeight="true" outlineLevel="0" collapsed="false"/>
    <row r="1869" customFormat="false" ht="12.75" hidden="false" customHeight="true" outlineLevel="0" collapsed="false"/>
    <row r="1870" customFormat="false" ht="12.75" hidden="false" customHeight="true" outlineLevel="0" collapsed="false"/>
    <row r="1871" customFormat="false" ht="12.75" hidden="false" customHeight="true" outlineLevel="0" collapsed="false"/>
    <row r="1872" customFormat="false" ht="12.75" hidden="false" customHeight="true" outlineLevel="0" collapsed="false"/>
    <row r="1873" customFormat="false" ht="12.75" hidden="false" customHeight="true" outlineLevel="0" collapsed="false"/>
    <row r="1874" customFormat="false" ht="12.75" hidden="false" customHeight="true" outlineLevel="0" collapsed="false"/>
    <row r="1875" customFormat="false" ht="12.75" hidden="false" customHeight="true" outlineLevel="0" collapsed="false"/>
    <row r="1876" customFormat="false" ht="12.75" hidden="false" customHeight="true" outlineLevel="0" collapsed="false"/>
    <row r="1877" customFormat="false" ht="12.75" hidden="false" customHeight="true" outlineLevel="0" collapsed="false"/>
    <row r="1878" customFormat="false" ht="12.75" hidden="false" customHeight="true" outlineLevel="0" collapsed="false"/>
    <row r="1879" customFormat="false" ht="12.75" hidden="false" customHeight="true" outlineLevel="0" collapsed="false"/>
    <row r="1880" customFormat="false" ht="12.75" hidden="false" customHeight="true" outlineLevel="0" collapsed="false"/>
    <row r="1881" customFormat="false" ht="12.75" hidden="false" customHeight="true" outlineLevel="0" collapsed="false"/>
    <row r="1882" customFormat="false" ht="12.75" hidden="false" customHeight="true" outlineLevel="0" collapsed="false"/>
    <row r="1883" customFormat="false" ht="12.75" hidden="false" customHeight="true" outlineLevel="0" collapsed="false"/>
    <row r="1884" customFormat="false" ht="12.75" hidden="false" customHeight="true" outlineLevel="0" collapsed="false"/>
    <row r="1885" customFormat="false" ht="12.75" hidden="false" customHeight="true" outlineLevel="0" collapsed="false"/>
    <row r="1886" customFormat="false" ht="12.75" hidden="false" customHeight="true" outlineLevel="0" collapsed="false"/>
    <row r="1887" customFormat="false" ht="12.75" hidden="false" customHeight="true" outlineLevel="0" collapsed="false"/>
    <row r="1888" customFormat="false" ht="12.75" hidden="false" customHeight="true" outlineLevel="0" collapsed="false"/>
    <row r="1889" customFormat="false" ht="12.75" hidden="false" customHeight="true" outlineLevel="0" collapsed="false"/>
    <row r="1890" customFormat="false" ht="12.75" hidden="false" customHeight="true" outlineLevel="0" collapsed="false"/>
    <row r="1891" customFormat="false" ht="12.75" hidden="false" customHeight="true" outlineLevel="0" collapsed="false"/>
    <row r="1892" customFormat="false" ht="12.75" hidden="false" customHeight="true" outlineLevel="0" collapsed="false"/>
    <row r="1893" customFormat="false" ht="12.75" hidden="false" customHeight="true" outlineLevel="0" collapsed="false"/>
    <row r="1894" customFormat="false" ht="12.75" hidden="false" customHeight="true" outlineLevel="0" collapsed="false"/>
    <row r="1895" customFormat="false" ht="12.75" hidden="false" customHeight="true" outlineLevel="0" collapsed="false"/>
    <row r="1896" customFormat="false" ht="12.75" hidden="false" customHeight="true" outlineLevel="0" collapsed="false"/>
    <row r="1897" customFormat="false" ht="12.75" hidden="false" customHeight="true" outlineLevel="0" collapsed="false"/>
    <row r="1898" customFormat="false" ht="12.75" hidden="false" customHeight="true" outlineLevel="0" collapsed="false"/>
    <row r="1899" customFormat="false" ht="12.75" hidden="false" customHeight="true" outlineLevel="0" collapsed="false"/>
    <row r="1900" customFormat="false" ht="12.75" hidden="false" customHeight="true" outlineLevel="0" collapsed="false"/>
    <row r="1901" customFormat="false" ht="12.75" hidden="false" customHeight="true" outlineLevel="0" collapsed="false"/>
    <row r="1902" customFormat="false" ht="12.75" hidden="false" customHeight="true" outlineLevel="0" collapsed="false"/>
    <row r="1903" customFormat="false" ht="12.75" hidden="false" customHeight="true" outlineLevel="0" collapsed="false"/>
    <row r="1904" customFormat="false" ht="12.75" hidden="false" customHeight="true" outlineLevel="0" collapsed="false"/>
    <row r="1905" customFormat="false" ht="12.75" hidden="false" customHeight="true" outlineLevel="0" collapsed="false"/>
    <row r="1906" customFormat="false" ht="12.75" hidden="false" customHeight="true" outlineLevel="0" collapsed="false"/>
    <row r="1907" customFormat="false" ht="12.75" hidden="false" customHeight="true" outlineLevel="0" collapsed="false"/>
    <row r="1908" customFormat="false" ht="12.75" hidden="false" customHeight="true" outlineLevel="0" collapsed="false"/>
    <row r="1909" customFormat="false" ht="12.75" hidden="false" customHeight="true" outlineLevel="0" collapsed="false"/>
    <row r="1910" customFormat="false" ht="12.75" hidden="false" customHeight="true" outlineLevel="0" collapsed="false"/>
    <row r="1911" customFormat="false" ht="12.75" hidden="false" customHeight="true" outlineLevel="0" collapsed="false"/>
    <row r="1912" customFormat="false" ht="12.75" hidden="false" customHeight="true" outlineLevel="0" collapsed="false"/>
    <row r="1913" customFormat="false" ht="12.75" hidden="false" customHeight="true" outlineLevel="0" collapsed="false"/>
    <row r="1914" customFormat="false" ht="12.75" hidden="false" customHeight="true" outlineLevel="0" collapsed="false"/>
    <row r="1915" customFormat="false" ht="12.75" hidden="false" customHeight="true" outlineLevel="0" collapsed="false"/>
    <row r="1916" customFormat="false" ht="12.75" hidden="false" customHeight="true" outlineLevel="0" collapsed="false"/>
    <row r="1917" customFormat="false" ht="12.75" hidden="false" customHeight="true" outlineLevel="0" collapsed="false"/>
    <row r="1918" customFormat="false" ht="12.75" hidden="false" customHeight="true" outlineLevel="0" collapsed="false"/>
    <row r="1919" customFormat="false" ht="12.75" hidden="false" customHeight="true" outlineLevel="0" collapsed="false"/>
    <row r="1920" customFormat="false" ht="12.75" hidden="false" customHeight="true" outlineLevel="0" collapsed="false"/>
    <row r="1921" customFormat="false" ht="12.75" hidden="false" customHeight="true" outlineLevel="0" collapsed="false"/>
    <row r="1922" customFormat="false" ht="12.75" hidden="false" customHeight="true" outlineLevel="0" collapsed="false"/>
    <row r="1923" customFormat="false" ht="12.75" hidden="false" customHeight="true" outlineLevel="0" collapsed="false"/>
    <row r="1924" customFormat="false" ht="12.75" hidden="false" customHeight="true" outlineLevel="0" collapsed="false"/>
    <row r="1925" customFormat="false" ht="12.75" hidden="false" customHeight="true" outlineLevel="0" collapsed="false"/>
    <row r="1926" customFormat="false" ht="12.75" hidden="false" customHeight="true" outlineLevel="0" collapsed="false"/>
    <row r="1927" customFormat="false" ht="12.75" hidden="false" customHeight="true" outlineLevel="0" collapsed="false"/>
    <row r="1928" customFormat="false" ht="12.75" hidden="false" customHeight="true" outlineLevel="0" collapsed="false"/>
    <row r="1929" customFormat="false" ht="12.75" hidden="false" customHeight="true" outlineLevel="0" collapsed="false"/>
    <row r="1930" customFormat="false" ht="12.75" hidden="false" customHeight="true" outlineLevel="0" collapsed="false"/>
    <row r="1931" customFormat="false" ht="12.75" hidden="false" customHeight="true" outlineLevel="0" collapsed="false"/>
    <row r="1932" customFormat="false" ht="12.75" hidden="false" customHeight="true" outlineLevel="0" collapsed="false"/>
    <row r="1933" customFormat="false" ht="12.75" hidden="false" customHeight="true" outlineLevel="0" collapsed="false"/>
    <row r="1934" customFormat="false" ht="12.75" hidden="false" customHeight="true" outlineLevel="0" collapsed="false"/>
    <row r="1935" customFormat="false" ht="12.75" hidden="false" customHeight="true" outlineLevel="0" collapsed="false"/>
    <row r="1936" customFormat="false" ht="12.75" hidden="false" customHeight="true" outlineLevel="0" collapsed="false"/>
    <row r="1937" customFormat="false" ht="12.75" hidden="false" customHeight="true" outlineLevel="0" collapsed="false"/>
    <row r="1938" customFormat="false" ht="12.75" hidden="false" customHeight="true" outlineLevel="0" collapsed="false"/>
    <row r="1939" customFormat="false" ht="12.75" hidden="false" customHeight="true" outlineLevel="0" collapsed="false"/>
    <row r="1940" customFormat="false" ht="12.75" hidden="false" customHeight="true" outlineLevel="0" collapsed="false"/>
    <row r="1941" customFormat="false" ht="12.75" hidden="false" customHeight="true" outlineLevel="0" collapsed="false"/>
    <row r="1942" customFormat="false" ht="12.75" hidden="false" customHeight="true" outlineLevel="0" collapsed="false"/>
    <row r="1943" customFormat="false" ht="12.75" hidden="false" customHeight="true" outlineLevel="0" collapsed="false"/>
    <row r="1944" customFormat="false" ht="12.75" hidden="false" customHeight="true" outlineLevel="0" collapsed="false"/>
    <row r="1945" customFormat="false" ht="12.75" hidden="false" customHeight="true" outlineLevel="0" collapsed="false"/>
    <row r="1946" customFormat="false" ht="12.75" hidden="false" customHeight="true" outlineLevel="0" collapsed="false"/>
    <row r="1947" customFormat="false" ht="12.75" hidden="false" customHeight="true" outlineLevel="0" collapsed="false"/>
    <row r="1948" customFormat="false" ht="12.75" hidden="false" customHeight="true" outlineLevel="0" collapsed="false"/>
    <row r="1949" customFormat="false" ht="12.75" hidden="false" customHeight="true" outlineLevel="0" collapsed="false"/>
    <row r="1950" customFormat="false" ht="12.75" hidden="false" customHeight="true" outlineLevel="0" collapsed="false"/>
    <row r="1951" customFormat="false" ht="12.75" hidden="false" customHeight="true" outlineLevel="0" collapsed="false"/>
    <row r="1952" customFormat="false" ht="12.75" hidden="false" customHeight="true" outlineLevel="0" collapsed="false"/>
    <row r="1953" customFormat="false" ht="12.75" hidden="false" customHeight="true" outlineLevel="0" collapsed="false"/>
    <row r="1954" customFormat="false" ht="12.75" hidden="false" customHeight="true" outlineLevel="0" collapsed="false"/>
    <row r="1955" customFormat="false" ht="12.75" hidden="false" customHeight="true" outlineLevel="0" collapsed="false"/>
    <row r="1956" customFormat="false" ht="12.75" hidden="false" customHeight="true" outlineLevel="0" collapsed="false"/>
    <row r="1957" customFormat="false" ht="12.75" hidden="false" customHeight="true" outlineLevel="0" collapsed="false"/>
    <row r="1958" customFormat="false" ht="12.75" hidden="false" customHeight="true" outlineLevel="0" collapsed="false"/>
    <row r="1959" customFormat="false" ht="12.75" hidden="false" customHeight="true" outlineLevel="0" collapsed="false"/>
    <row r="1960" customFormat="false" ht="12.75" hidden="false" customHeight="true" outlineLevel="0" collapsed="false"/>
    <row r="1961" customFormat="false" ht="12.75" hidden="false" customHeight="true" outlineLevel="0" collapsed="false"/>
    <row r="1962" customFormat="false" ht="12.75" hidden="false" customHeight="true" outlineLevel="0" collapsed="false"/>
    <row r="1963" customFormat="false" ht="12.75" hidden="false" customHeight="true" outlineLevel="0" collapsed="false"/>
    <row r="1964" customFormat="false" ht="12.75" hidden="false" customHeight="true" outlineLevel="0" collapsed="false"/>
    <row r="1965" customFormat="false" ht="12.75" hidden="false" customHeight="true" outlineLevel="0" collapsed="false"/>
    <row r="1966" customFormat="false" ht="12.75" hidden="false" customHeight="true" outlineLevel="0" collapsed="false"/>
    <row r="1967" customFormat="false" ht="12.75" hidden="false" customHeight="true" outlineLevel="0" collapsed="false"/>
    <row r="1968" customFormat="false" ht="12.75" hidden="false" customHeight="true" outlineLevel="0" collapsed="false"/>
    <row r="1969" customFormat="false" ht="12.75" hidden="false" customHeight="true" outlineLevel="0" collapsed="false"/>
    <row r="1970" customFormat="false" ht="12.75" hidden="false" customHeight="true" outlineLevel="0" collapsed="false"/>
    <row r="1971" customFormat="false" ht="12.75" hidden="false" customHeight="true" outlineLevel="0" collapsed="false"/>
    <row r="1972" customFormat="false" ht="12.75" hidden="false" customHeight="true" outlineLevel="0" collapsed="false"/>
    <row r="1973" customFormat="false" ht="12.75" hidden="false" customHeight="true" outlineLevel="0" collapsed="false"/>
    <row r="1974" customFormat="false" ht="12.75" hidden="false" customHeight="true" outlineLevel="0" collapsed="false"/>
    <row r="1975" customFormat="false" ht="12.75" hidden="false" customHeight="true" outlineLevel="0" collapsed="false"/>
    <row r="1976" customFormat="false" ht="12.75" hidden="false" customHeight="true" outlineLevel="0" collapsed="false"/>
    <row r="1977" customFormat="false" ht="12.75" hidden="false" customHeight="true" outlineLevel="0" collapsed="false"/>
    <row r="1978" customFormat="false" ht="12.75" hidden="false" customHeight="true" outlineLevel="0" collapsed="false"/>
    <row r="1979" customFormat="false" ht="12.75" hidden="false" customHeight="true" outlineLevel="0" collapsed="false"/>
    <row r="1980" customFormat="false" ht="12.75" hidden="false" customHeight="true" outlineLevel="0" collapsed="false"/>
    <row r="1981" customFormat="false" ht="12.75" hidden="false" customHeight="true" outlineLevel="0" collapsed="false"/>
    <row r="1982" customFormat="false" ht="12.75" hidden="false" customHeight="true" outlineLevel="0" collapsed="false"/>
    <row r="1983" customFormat="false" ht="12.75" hidden="false" customHeight="true" outlineLevel="0" collapsed="false"/>
    <row r="1984" customFormat="false" ht="12.75" hidden="false" customHeight="true" outlineLevel="0" collapsed="false"/>
    <row r="1985" customFormat="false" ht="12.75" hidden="false" customHeight="true" outlineLevel="0" collapsed="false"/>
    <row r="1986" customFormat="false" ht="12.75" hidden="false" customHeight="true" outlineLevel="0" collapsed="false"/>
    <row r="1987" customFormat="false" ht="12.75" hidden="false" customHeight="true" outlineLevel="0" collapsed="false"/>
    <row r="1988" customFormat="false" ht="12.75" hidden="false" customHeight="true" outlineLevel="0" collapsed="false"/>
    <row r="1989" customFormat="false" ht="12.75" hidden="false" customHeight="true" outlineLevel="0" collapsed="false"/>
    <row r="1990" customFormat="false" ht="12.75" hidden="false" customHeight="true" outlineLevel="0" collapsed="false"/>
    <row r="1991" customFormat="false" ht="12.75" hidden="false" customHeight="true" outlineLevel="0" collapsed="false"/>
    <row r="1992" customFormat="false" ht="12.75" hidden="false" customHeight="true" outlineLevel="0" collapsed="false"/>
    <row r="1993" customFormat="false" ht="12.75" hidden="false" customHeight="true" outlineLevel="0" collapsed="false"/>
    <row r="1994" customFormat="false" ht="12.75" hidden="false" customHeight="true" outlineLevel="0" collapsed="false"/>
    <row r="1995" customFormat="false" ht="12.75" hidden="false" customHeight="true" outlineLevel="0" collapsed="false"/>
    <row r="1996" customFormat="false" ht="12.75" hidden="false" customHeight="true" outlineLevel="0" collapsed="false"/>
    <row r="1997" customFormat="false" ht="12.75" hidden="false" customHeight="true" outlineLevel="0" collapsed="false"/>
    <row r="1998" customFormat="false" ht="12.75" hidden="false" customHeight="true" outlineLevel="0" collapsed="false"/>
    <row r="1999" customFormat="false" ht="12.75" hidden="false" customHeight="true" outlineLevel="0" collapsed="false"/>
    <row r="2000" customFormat="false" ht="12.75" hidden="false" customHeight="true" outlineLevel="0" collapsed="false"/>
    <row r="2001" customFormat="false" ht="12.75" hidden="false" customHeight="true" outlineLevel="0" collapsed="false"/>
    <row r="2002" customFormat="false" ht="12.75" hidden="false" customHeight="true" outlineLevel="0" collapsed="false"/>
    <row r="2003" customFormat="false" ht="12.75" hidden="false" customHeight="true" outlineLevel="0" collapsed="false"/>
    <row r="2004" customFormat="false" ht="12.75" hidden="false" customHeight="true" outlineLevel="0" collapsed="false"/>
    <row r="2005" customFormat="false" ht="12.75" hidden="false" customHeight="true" outlineLevel="0" collapsed="false"/>
    <row r="2006" customFormat="false" ht="12.75" hidden="false" customHeight="true" outlineLevel="0" collapsed="false"/>
    <row r="2007" customFormat="false" ht="12.75" hidden="false" customHeight="true" outlineLevel="0" collapsed="false"/>
    <row r="2008" customFormat="false" ht="12.75" hidden="false" customHeight="true" outlineLevel="0" collapsed="false"/>
    <row r="2009" customFormat="false" ht="12.75" hidden="false" customHeight="true" outlineLevel="0" collapsed="false"/>
    <row r="2010" customFormat="false" ht="12.75" hidden="false" customHeight="true" outlineLevel="0" collapsed="false"/>
    <row r="2011" customFormat="false" ht="12.75" hidden="false" customHeight="true" outlineLevel="0" collapsed="false"/>
    <row r="2012" customFormat="false" ht="12.75" hidden="false" customHeight="true" outlineLevel="0" collapsed="false"/>
    <row r="2013" customFormat="false" ht="12.75" hidden="false" customHeight="true" outlineLevel="0" collapsed="false"/>
    <row r="2014" customFormat="false" ht="12.75" hidden="false" customHeight="true" outlineLevel="0" collapsed="false"/>
    <row r="2015" customFormat="false" ht="12.75" hidden="false" customHeight="true" outlineLevel="0" collapsed="false"/>
    <row r="2016" customFormat="false" ht="12.75" hidden="false" customHeight="true" outlineLevel="0" collapsed="false"/>
    <row r="2017" customFormat="false" ht="12.75" hidden="false" customHeight="true" outlineLevel="0" collapsed="false"/>
    <row r="2018" customFormat="false" ht="12.75" hidden="false" customHeight="true" outlineLevel="0" collapsed="false"/>
    <row r="2019" customFormat="false" ht="12.75" hidden="false" customHeight="true" outlineLevel="0" collapsed="false"/>
    <row r="2020" customFormat="false" ht="12.75" hidden="false" customHeight="true" outlineLevel="0" collapsed="false"/>
    <row r="2021" customFormat="false" ht="12.75" hidden="false" customHeight="true" outlineLevel="0" collapsed="false"/>
    <row r="2022" customFormat="false" ht="12.75" hidden="false" customHeight="true" outlineLevel="0" collapsed="false"/>
    <row r="2023" customFormat="false" ht="12.75" hidden="false" customHeight="true" outlineLevel="0" collapsed="false"/>
    <row r="2024" customFormat="false" ht="12.75" hidden="false" customHeight="true" outlineLevel="0" collapsed="false"/>
    <row r="2025" customFormat="false" ht="12.75" hidden="false" customHeight="true" outlineLevel="0" collapsed="false"/>
    <row r="2026" customFormat="false" ht="12.75" hidden="false" customHeight="true" outlineLevel="0" collapsed="false"/>
    <row r="2027" customFormat="false" ht="12.75" hidden="false" customHeight="true" outlineLevel="0" collapsed="false"/>
    <row r="2028" customFormat="false" ht="12.75" hidden="false" customHeight="true" outlineLevel="0" collapsed="false"/>
    <row r="2029" customFormat="false" ht="12.75" hidden="false" customHeight="true" outlineLevel="0" collapsed="false"/>
    <row r="2030" customFormat="false" ht="12.75" hidden="false" customHeight="true" outlineLevel="0" collapsed="false"/>
    <row r="2031" customFormat="false" ht="12.75" hidden="false" customHeight="true" outlineLevel="0" collapsed="false"/>
    <row r="2032" customFormat="false" ht="12.75" hidden="false" customHeight="true" outlineLevel="0" collapsed="false"/>
    <row r="2033" customFormat="false" ht="12.75" hidden="false" customHeight="true" outlineLevel="0" collapsed="false"/>
    <row r="2034" customFormat="false" ht="12.75" hidden="false" customHeight="true" outlineLevel="0" collapsed="false"/>
    <row r="2035" customFormat="false" ht="12.75" hidden="false" customHeight="true" outlineLevel="0" collapsed="false"/>
    <row r="2036" customFormat="false" ht="12.75" hidden="false" customHeight="true" outlineLevel="0" collapsed="false"/>
    <row r="2037" customFormat="false" ht="12.75" hidden="false" customHeight="true" outlineLevel="0" collapsed="false"/>
    <row r="2038" customFormat="false" ht="12.75" hidden="false" customHeight="true" outlineLevel="0" collapsed="false"/>
    <row r="2039" customFormat="false" ht="12.75" hidden="false" customHeight="true" outlineLevel="0" collapsed="false"/>
    <row r="2040" customFormat="false" ht="12.75" hidden="false" customHeight="true" outlineLevel="0" collapsed="false"/>
    <row r="2041" customFormat="false" ht="12.75" hidden="false" customHeight="true" outlineLevel="0" collapsed="false"/>
    <row r="2042" customFormat="false" ht="12.75" hidden="false" customHeight="true" outlineLevel="0" collapsed="false"/>
    <row r="2043" customFormat="false" ht="12.75" hidden="false" customHeight="true" outlineLevel="0" collapsed="false"/>
    <row r="2044" customFormat="false" ht="12.75" hidden="false" customHeight="true" outlineLevel="0" collapsed="false"/>
    <row r="2045" customFormat="false" ht="12.75" hidden="false" customHeight="true" outlineLevel="0" collapsed="false"/>
    <row r="2046" customFormat="false" ht="12.75" hidden="false" customHeight="true" outlineLevel="0" collapsed="false"/>
    <row r="2047" customFormat="false" ht="12.75" hidden="false" customHeight="true" outlineLevel="0" collapsed="false"/>
    <row r="2048" customFormat="false" ht="12.75" hidden="false" customHeight="true" outlineLevel="0" collapsed="false"/>
    <row r="2049" customFormat="false" ht="12.75" hidden="false" customHeight="true" outlineLevel="0" collapsed="false"/>
    <row r="2050" customFormat="false" ht="12.75" hidden="false" customHeight="true" outlineLevel="0" collapsed="false"/>
    <row r="2051" customFormat="false" ht="12.75" hidden="false" customHeight="true" outlineLevel="0" collapsed="false"/>
    <row r="2052" customFormat="false" ht="12.75" hidden="false" customHeight="true" outlineLevel="0" collapsed="false"/>
    <row r="2053" customFormat="false" ht="12.75" hidden="false" customHeight="true" outlineLevel="0" collapsed="false"/>
    <row r="2054" customFormat="false" ht="12.75" hidden="false" customHeight="true" outlineLevel="0" collapsed="false"/>
    <row r="2055" customFormat="false" ht="12.75" hidden="false" customHeight="true" outlineLevel="0" collapsed="false"/>
    <row r="2056" customFormat="false" ht="12.75" hidden="false" customHeight="true" outlineLevel="0" collapsed="false"/>
    <row r="2057" customFormat="false" ht="12.75" hidden="false" customHeight="true" outlineLevel="0" collapsed="false"/>
    <row r="2058" customFormat="false" ht="12.75" hidden="false" customHeight="true" outlineLevel="0" collapsed="false"/>
    <row r="2059" customFormat="false" ht="12.75" hidden="false" customHeight="true" outlineLevel="0" collapsed="false"/>
    <row r="2060" customFormat="false" ht="12.75" hidden="false" customHeight="true" outlineLevel="0" collapsed="false"/>
    <row r="2061" customFormat="false" ht="12.75" hidden="false" customHeight="true" outlineLevel="0" collapsed="false"/>
    <row r="2062" customFormat="false" ht="12.75" hidden="false" customHeight="true" outlineLevel="0" collapsed="false"/>
    <row r="2063" customFormat="false" ht="12.75" hidden="false" customHeight="true" outlineLevel="0" collapsed="false"/>
    <row r="2064" customFormat="false" ht="12.75" hidden="false" customHeight="true" outlineLevel="0" collapsed="false"/>
    <row r="2065" customFormat="false" ht="12.75" hidden="false" customHeight="true" outlineLevel="0" collapsed="false"/>
    <row r="2066" customFormat="false" ht="12.75" hidden="false" customHeight="true" outlineLevel="0" collapsed="false"/>
    <row r="2067" customFormat="false" ht="12.75" hidden="false" customHeight="true" outlineLevel="0" collapsed="false"/>
    <row r="2068" customFormat="false" ht="12.75" hidden="false" customHeight="true" outlineLevel="0" collapsed="false"/>
    <row r="2069" customFormat="false" ht="12.75" hidden="false" customHeight="true" outlineLevel="0" collapsed="false"/>
    <row r="2070" customFormat="false" ht="12.75" hidden="false" customHeight="true" outlineLevel="0" collapsed="false"/>
    <row r="2071" customFormat="false" ht="12.75" hidden="false" customHeight="true" outlineLevel="0" collapsed="false"/>
    <row r="2072" customFormat="false" ht="12.75" hidden="false" customHeight="true" outlineLevel="0" collapsed="false"/>
    <row r="2073" customFormat="false" ht="12.75" hidden="false" customHeight="true" outlineLevel="0" collapsed="false"/>
    <row r="2074" customFormat="false" ht="12.75" hidden="false" customHeight="true" outlineLevel="0" collapsed="false"/>
    <row r="2075" customFormat="false" ht="12.75" hidden="false" customHeight="true" outlineLevel="0" collapsed="false"/>
    <row r="2076" customFormat="false" ht="12.75" hidden="false" customHeight="true" outlineLevel="0" collapsed="false"/>
    <row r="2077" customFormat="false" ht="12.75" hidden="false" customHeight="true" outlineLevel="0" collapsed="false"/>
    <row r="2078" customFormat="false" ht="12.75" hidden="false" customHeight="true" outlineLevel="0" collapsed="false"/>
    <row r="2079" customFormat="false" ht="12.75" hidden="false" customHeight="true" outlineLevel="0" collapsed="false"/>
    <row r="2080" customFormat="false" ht="12.75" hidden="false" customHeight="true" outlineLevel="0" collapsed="false"/>
    <row r="2081" customFormat="false" ht="12.75" hidden="false" customHeight="true" outlineLevel="0" collapsed="false"/>
    <row r="2082" customFormat="false" ht="12.75" hidden="false" customHeight="true" outlineLevel="0" collapsed="false"/>
    <row r="2083" customFormat="false" ht="12.75" hidden="false" customHeight="true" outlineLevel="0" collapsed="false"/>
    <row r="2084" customFormat="false" ht="12.75" hidden="false" customHeight="true" outlineLevel="0" collapsed="false"/>
    <row r="2085" customFormat="false" ht="12.75" hidden="false" customHeight="true" outlineLevel="0" collapsed="false"/>
    <row r="2086" customFormat="false" ht="12.75" hidden="false" customHeight="true" outlineLevel="0" collapsed="false"/>
    <row r="2087" customFormat="false" ht="12.75" hidden="false" customHeight="true" outlineLevel="0" collapsed="false"/>
    <row r="2088" customFormat="false" ht="12.75" hidden="false" customHeight="true" outlineLevel="0" collapsed="false"/>
    <row r="2089" customFormat="false" ht="12.75" hidden="false" customHeight="true" outlineLevel="0" collapsed="false"/>
    <row r="2090" customFormat="false" ht="12.75" hidden="false" customHeight="true" outlineLevel="0" collapsed="false"/>
    <row r="2091" customFormat="false" ht="12.75" hidden="false" customHeight="true" outlineLevel="0" collapsed="false"/>
    <row r="2092" customFormat="false" ht="12.75" hidden="false" customHeight="true" outlineLevel="0" collapsed="false"/>
    <row r="2093" customFormat="false" ht="12.75" hidden="false" customHeight="true" outlineLevel="0" collapsed="false"/>
    <row r="2094" customFormat="false" ht="12.75" hidden="false" customHeight="true" outlineLevel="0" collapsed="false"/>
    <row r="2095" customFormat="false" ht="12.75" hidden="false" customHeight="true" outlineLevel="0" collapsed="false"/>
    <row r="2096" customFormat="false" ht="12.75" hidden="false" customHeight="true" outlineLevel="0" collapsed="false"/>
    <row r="2097" customFormat="false" ht="12.75" hidden="false" customHeight="true" outlineLevel="0" collapsed="false"/>
    <row r="2098" customFormat="false" ht="12.75" hidden="false" customHeight="true" outlineLevel="0" collapsed="false"/>
    <row r="2099" customFormat="false" ht="12.75" hidden="false" customHeight="true" outlineLevel="0" collapsed="false"/>
    <row r="2100" customFormat="false" ht="12.75" hidden="false" customHeight="true" outlineLevel="0" collapsed="false"/>
    <row r="2101" customFormat="false" ht="12.75" hidden="false" customHeight="true" outlineLevel="0" collapsed="false"/>
    <row r="2102" customFormat="false" ht="12.75" hidden="false" customHeight="true" outlineLevel="0" collapsed="false"/>
    <row r="2103" customFormat="false" ht="12.75" hidden="false" customHeight="true" outlineLevel="0" collapsed="false"/>
    <row r="2104" customFormat="false" ht="12.75" hidden="false" customHeight="true" outlineLevel="0" collapsed="false"/>
    <row r="2105" customFormat="false" ht="12.75" hidden="false" customHeight="true" outlineLevel="0" collapsed="false"/>
    <row r="2106" customFormat="false" ht="12.75" hidden="false" customHeight="true" outlineLevel="0" collapsed="false"/>
    <row r="2107" customFormat="false" ht="12.75" hidden="false" customHeight="true" outlineLevel="0" collapsed="false"/>
    <row r="2108" customFormat="false" ht="12.75" hidden="false" customHeight="true" outlineLevel="0" collapsed="false"/>
    <row r="2109" customFormat="false" ht="12.75" hidden="false" customHeight="true" outlineLevel="0" collapsed="false"/>
    <row r="2110" customFormat="false" ht="12.75" hidden="false" customHeight="true" outlineLevel="0" collapsed="false"/>
    <row r="2111" customFormat="false" ht="12.75" hidden="false" customHeight="true" outlineLevel="0" collapsed="false"/>
    <row r="2112" customFormat="false" ht="12.75" hidden="false" customHeight="true" outlineLevel="0" collapsed="false"/>
    <row r="2113" customFormat="false" ht="12.75" hidden="false" customHeight="true" outlineLevel="0" collapsed="false"/>
    <row r="2114" customFormat="false" ht="12.75" hidden="false" customHeight="true" outlineLevel="0" collapsed="false"/>
    <row r="2115" customFormat="false" ht="12.75" hidden="false" customHeight="true" outlineLevel="0" collapsed="false"/>
    <row r="2116" customFormat="false" ht="12.75" hidden="false" customHeight="true" outlineLevel="0" collapsed="false"/>
    <row r="2117" customFormat="false" ht="12.75" hidden="false" customHeight="true" outlineLevel="0" collapsed="false"/>
    <row r="2118" customFormat="false" ht="12.75" hidden="false" customHeight="true" outlineLevel="0" collapsed="false"/>
    <row r="2119" customFormat="false" ht="12.75" hidden="false" customHeight="true" outlineLevel="0" collapsed="false"/>
    <row r="2120" customFormat="false" ht="12.75" hidden="false" customHeight="true" outlineLevel="0" collapsed="false"/>
    <row r="2121" customFormat="false" ht="12.75" hidden="false" customHeight="true" outlineLevel="0" collapsed="false"/>
    <row r="2122" customFormat="false" ht="12.75" hidden="false" customHeight="true" outlineLevel="0" collapsed="false"/>
    <row r="2123" customFormat="false" ht="12.75" hidden="false" customHeight="true" outlineLevel="0" collapsed="false"/>
    <row r="2124" customFormat="false" ht="12.75" hidden="false" customHeight="true" outlineLevel="0" collapsed="false"/>
    <row r="2125" customFormat="false" ht="12.75" hidden="false" customHeight="true" outlineLevel="0" collapsed="false"/>
    <row r="2126" customFormat="false" ht="12.75" hidden="false" customHeight="true" outlineLevel="0" collapsed="false"/>
    <row r="2127" customFormat="false" ht="12.75" hidden="false" customHeight="true" outlineLevel="0" collapsed="false"/>
    <row r="2128" customFormat="false" ht="12.75" hidden="false" customHeight="true" outlineLevel="0" collapsed="false"/>
    <row r="2129" customFormat="false" ht="12.75" hidden="false" customHeight="true" outlineLevel="0" collapsed="false"/>
    <row r="2130" customFormat="false" ht="12.75" hidden="false" customHeight="true" outlineLevel="0" collapsed="false"/>
    <row r="2131" customFormat="false" ht="12.75" hidden="false" customHeight="true" outlineLevel="0" collapsed="false"/>
    <row r="2132" customFormat="false" ht="12.75" hidden="false" customHeight="true" outlineLevel="0" collapsed="false"/>
    <row r="2133" customFormat="false" ht="12.75" hidden="false" customHeight="true" outlineLevel="0" collapsed="false"/>
    <row r="2134" customFormat="false" ht="12.75" hidden="false" customHeight="true" outlineLevel="0" collapsed="false"/>
    <row r="2135" customFormat="false" ht="12.75" hidden="false" customHeight="true" outlineLevel="0" collapsed="false"/>
    <row r="2136" customFormat="false" ht="12.75" hidden="false" customHeight="true" outlineLevel="0" collapsed="false"/>
    <row r="2137" customFormat="false" ht="12.75" hidden="false" customHeight="true" outlineLevel="0" collapsed="false"/>
    <row r="2138" customFormat="false" ht="12.75" hidden="false" customHeight="true" outlineLevel="0" collapsed="false"/>
    <row r="2139" customFormat="false" ht="12.75" hidden="false" customHeight="true" outlineLevel="0" collapsed="false"/>
    <row r="2140" customFormat="false" ht="12.75" hidden="false" customHeight="true" outlineLevel="0" collapsed="false"/>
    <row r="2141" customFormat="false" ht="12.75" hidden="false" customHeight="true" outlineLevel="0" collapsed="false"/>
    <row r="2142" customFormat="false" ht="12.75" hidden="false" customHeight="true" outlineLevel="0" collapsed="false"/>
    <row r="2143" customFormat="false" ht="12.75" hidden="false" customHeight="true" outlineLevel="0" collapsed="false"/>
    <row r="2144" customFormat="false" ht="12.75" hidden="false" customHeight="true" outlineLevel="0" collapsed="false"/>
    <row r="2145" customFormat="false" ht="12.75" hidden="false" customHeight="true" outlineLevel="0" collapsed="false"/>
    <row r="2146" customFormat="false" ht="12.75" hidden="false" customHeight="true" outlineLevel="0" collapsed="false"/>
    <row r="2147" customFormat="false" ht="12.75" hidden="false" customHeight="true" outlineLevel="0" collapsed="false"/>
    <row r="2148" customFormat="false" ht="12.75" hidden="false" customHeight="true" outlineLevel="0" collapsed="false"/>
    <row r="2149" customFormat="false" ht="12.75" hidden="false" customHeight="true" outlineLevel="0" collapsed="false"/>
    <row r="2150" customFormat="false" ht="12.75" hidden="false" customHeight="true" outlineLevel="0" collapsed="false"/>
    <row r="2151" customFormat="false" ht="12.75" hidden="false" customHeight="true" outlineLevel="0" collapsed="false"/>
    <row r="2152" customFormat="false" ht="12.75" hidden="false" customHeight="true" outlineLevel="0" collapsed="false"/>
    <row r="2153" customFormat="false" ht="12.75" hidden="false" customHeight="true" outlineLevel="0" collapsed="false"/>
    <row r="2154" customFormat="false" ht="12.75" hidden="false" customHeight="true" outlineLevel="0" collapsed="false"/>
    <row r="2155" customFormat="false" ht="12.75" hidden="false" customHeight="true" outlineLevel="0" collapsed="false"/>
    <row r="2156" customFormat="false" ht="12.75" hidden="false" customHeight="true" outlineLevel="0" collapsed="false"/>
    <row r="2157" customFormat="false" ht="12.75" hidden="false" customHeight="true" outlineLevel="0" collapsed="false"/>
    <row r="2158" customFormat="false" ht="12.75" hidden="false" customHeight="true" outlineLevel="0" collapsed="false"/>
    <row r="2159" customFormat="false" ht="12.75" hidden="false" customHeight="true" outlineLevel="0" collapsed="false"/>
    <row r="2160" customFormat="false" ht="12.75" hidden="false" customHeight="true" outlineLevel="0" collapsed="false"/>
    <row r="2161" customFormat="false" ht="12.75" hidden="false" customHeight="true" outlineLevel="0" collapsed="false"/>
    <row r="2162" customFormat="false" ht="12.75" hidden="false" customHeight="true" outlineLevel="0" collapsed="false"/>
    <row r="2163" customFormat="false" ht="12.75" hidden="false" customHeight="true" outlineLevel="0" collapsed="false"/>
    <row r="2164" customFormat="false" ht="12.75" hidden="false" customHeight="true" outlineLevel="0" collapsed="false"/>
    <row r="2165" customFormat="false" ht="12.75" hidden="false" customHeight="true" outlineLevel="0" collapsed="false"/>
    <row r="2166" customFormat="false" ht="12.75" hidden="false" customHeight="true" outlineLevel="0" collapsed="false"/>
    <row r="2167" customFormat="false" ht="12.75" hidden="false" customHeight="true" outlineLevel="0" collapsed="false"/>
    <row r="2168" customFormat="false" ht="12.75" hidden="false" customHeight="true" outlineLevel="0" collapsed="false"/>
    <row r="2169" customFormat="false" ht="12.75" hidden="false" customHeight="true" outlineLevel="0" collapsed="false"/>
    <row r="2170" customFormat="false" ht="12.75" hidden="false" customHeight="true" outlineLevel="0" collapsed="false"/>
    <row r="2171" customFormat="false" ht="12.75" hidden="false" customHeight="true" outlineLevel="0" collapsed="false"/>
    <row r="2172" customFormat="false" ht="12.75" hidden="false" customHeight="true" outlineLevel="0" collapsed="false"/>
    <row r="2173" customFormat="false" ht="12.75" hidden="false" customHeight="true" outlineLevel="0" collapsed="false"/>
    <row r="2174" customFormat="false" ht="12.75" hidden="false" customHeight="true" outlineLevel="0" collapsed="false"/>
    <row r="2175" customFormat="false" ht="12.75" hidden="false" customHeight="true" outlineLevel="0" collapsed="false"/>
    <row r="2176" customFormat="false" ht="12.75" hidden="false" customHeight="true" outlineLevel="0" collapsed="false"/>
    <row r="2177" customFormat="false" ht="12.75" hidden="false" customHeight="true" outlineLevel="0" collapsed="false"/>
    <row r="2178" customFormat="false" ht="12.75" hidden="false" customHeight="true" outlineLevel="0" collapsed="false"/>
    <row r="2179" customFormat="false" ht="12.75" hidden="false" customHeight="true" outlineLevel="0" collapsed="false"/>
    <row r="2180" customFormat="false" ht="12.75" hidden="false" customHeight="true" outlineLevel="0" collapsed="false"/>
    <row r="2181" customFormat="false" ht="12.75" hidden="false" customHeight="true" outlineLevel="0" collapsed="false"/>
    <row r="2182" customFormat="false" ht="12.75" hidden="false" customHeight="true" outlineLevel="0" collapsed="false"/>
    <row r="2183" customFormat="false" ht="12.75" hidden="false" customHeight="true" outlineLevel="0" collapsed="false"/>
    <row r="2184" customFormat="false" ht="12.75" hidden="false" customHeight="true" outlineLevel="0" collapsed="false"/>
    <row r="2185" customFormat="false" ht="12.75" hidden="false" customHeight="true" outlineLevel="0" collapsed="false"/>
    <row r="2186" customFormat="false" ht="12.75" hidden="false" customHeight="true" outlineLevel="0" collapsed="false"/>
    <row r="2187" customFormat="false" ht="12.75" hidden="false" customHeight="true" outlineLevel="0" collapsed="false"/>
    <row r="2188" customFormat="false" ht="12.75" hidden="false" customHeight="true" outlineLevel="0" collapsed="false"/>
    <row r="2189" customFormat="false" ht="12.75" hidden="false" customHeight="true" outlineLevel="0" collapsed="false"/>
    <row r="2190" customFormat="false" ht="12.75" hidden="false" customHeight="true" outlineLevel="0" collapsed="false"/>
    <row r="2191" customFormat="false" ht="12.75" hidden="false" customHeight="true" outlineLevel="0" collapsed="false"/>
    <row r="2192" customFormat="false" ht="12.75" hidden="false" customHeight="true" outlineLevel="0" collapsed="false"/>
    <row r="2193" customFormat="false" ht="12.75" hidden="false" customHeight="true" outlineLevel="0" collapsed="false"/>
    <row r="2194" customFormat="false" ht="12.75" hidden="false" customHeight="true" outlineLevel="0" collapsed="false"/>
    <row r="2195" customFormat="false" ht="12.75" hidden="false" customHeight="true" outlineLevel="0" collapsed="false"/>
    <row r="2196" customFormat="false" ht="12.75" hidden="false" customHeight="true" outlineLevel="0" collapsed="false"/>
    <row r="2197" customFormat="false" ht="12.75" hidden="false" customHeight="true" outlineLevel="0" collapsed="false"/>
    <row r="2198" customFormat="false" ht="12.75" hidden="false" customHeight="true" outlineLevel="0" collapsed="false"/>
    <row r="2199" customFormat="false" ht="12.75" hidden="false" customHeight="true" outlineLevel="0" collapsed="false"/>
    <row r="2200" customFormat="false" ht="12.75" hidden="false" customHeight="true" outlineLevel="0" collapsed="false"/>
    <row r="2201" customFormat="false" ht="12.75" hidden="false" customHeight="true" outlineLevel="0" collapsed="false"/>
    <row r="2202" customFormat="false" ht="12.75" hidden="false" customHeight="true" outlineLevel="0" collapsed="false"/>
    <row r="2203" customFormat="false" ht="12.75" hidden="false" customHeight="true" outlineLevel="0" collapsed="false"/>
    <row r="2204" customFormat="false" ht="12.75" hidden="false" customHeight="true" outlineLevel="0" collapsed="false"/>
    <row r="2205" customFormat="false" ht="12.75" hidden="false" customHeight="true" outlineLevel="0" collapsed="false"/>
    <row r="2206" customFormat="false" ht="12.75" hidden="false" customHeight="true" outlineLevel="0" collapsed="false"/>
    <row r="2207" customFormat="false" ht="12.75" hidden="false" customHeight="true" outlineLevel="0" collapsed="false"/>
    <row r="2208" customFormat="false" ht="12.75" hidden="false" customHeight="true" outlineLevel="0" collapsed="false"/>
    <row r="2209" customFormat="false" ht="12.75" hidden="false" customHeight="true" outlineLevel="0" collapsed="false"/>
    <row r="2210" customFormat="false" ht="12.75" hidden="false" customHeight="true" outlineLevel="0" collapsed="false"/>
    <row r="2211" customFormat="false" ht="12.75" hidden="false" customHeight="true" outlineLevel="0" collapsed="false"/>
    <row r="2212" customFormat="false" ht="12.75" hidden="false" customHeight="true" outlineLevel="0" collapsed="false"/>
    <row r="2213" customFormat="false" ht="12.75" hidden="false" customHeight="true" outlineLevel="0" collapsed="false"/>
    <row r="2214" customFormat="false" ht="12.75" hidden="false" customHeight="true" outlineLevel="0" collapsed="false"/>
    <row r="2215" customFormat="false" ht="12.75" hidden="false" customHeight="true" outlineLevel="0" collapsed="false"/>
    <row r="2216" customFormat="false" ht="12.75" hidden="false" customHeight="true" outlineLevel="0" collapsed="false"/>
    <row r="2217" customFormat="false" ht="12.75" hidden="false" customHeight="true" outlineLevel="0" collapsed="false"/>
    <row r="2218" customFormat="false" ht="12.75" hidden="false" customHeight="true" outlineLevel="0" collapsed="false"/>
    <row r="2219" customFormat="false" ht="12.75" hidden="false" customHeight="true" outlineLevel="0" collapsed="false"/>
    <row r="2220" customFormat="false" ht="12.75" hidden="false" customHeight="true" outlineLevel="0" collapsed="false"/>
    <row r="2221" customFormat="false" ht="12.75" hidden="false" customHeight="true" outlineLevel="0" collapsed="false"/>
    <row r="2222" customFormat="false" ht="12.75" hidden="false" customHeight="true" outlineLevel="0" collapsed="false"/>
    <row r="2223" customFormat="false" ht="12.75" hidden="false" customHeight="true" outlineLevel="0" collapsed="false"/>
    <row r="2224" customFormat="false" ht="12.75" hidden="false" customHeight="true" outlineLevel="0" collapsed="false"/>
    <row r="2225" customFormat="false" ht="12.75" hidden="false" customHeight="true" outlineLevel="0" collapsed="false"/>
    <row r="2226" customFormat="false" ht="12.75" hidden="false" customHeight="true" outlineLevel="0" collapsed="false"/>
    <row r="2227" customFormat="false" ht="12.75" hidden="false" customHeight="true" outlineLevel="0" collapsed="false"/>
    <row r="2228" customFormat="false" ht="12.75" hidden="false" customHeight="true" outlineLevel="0" collapsed="false"/>
    <row r="2229" customFormat="false" ht="12.75" hidden="false" customHeight="true" outlineLevel="0" collapsed="false"/>
    <row r="2230" customFormat="false" ht="12.75" hidden="false" customHeight="true" outlineLevel="0" collapsed="false"/>
    <row r="2231" customFormat="false" ht="12.75" hidden="false" customHeight="true" outlineLevel="0" collapsed="false"/>
    <row r="2232" customFormat="false" ht="12.75" hidden="false" customHeight="true" outlineLevel="0" collapsed="false"/>
    <row r="2233" customFormat="false" ht="12.75" hidden="false" customHeight="true" outlineLevel="0" collapsed="false"/>
    <row r="2234" customFormat="false" ht="12.75" hidden="false" customHeight="true" outlineLevel="0" collapsed="false"/>
    <row r="2235" customFormat="false" ht="12.75" hidden="false" customHeight="true" outlineLevel="0" collapsed="false"/>
    <row r="2236" customFormat="false" ht="12.75" hidden="false" customHeight="true" outlineLevel="0" collapsed="false"/>
    <row r="2237" customFormat="false" ht="12.75" hidden="false" customHeight="true" outlineLevel="0" collapsed="false"/>
    <row r="2238" customFormat="false" ht="12.75" hidden="false" customHeight="true" outlineLevel="0" collapsed="false"/>
    <row r="2239" customFormat="false" ht="12.75" hidden="false" customHeight="true" outlineLevel="0" collapsed="false"/>
    <row r="2240" customFormat="false" ht="12.75" hidden="false" customHeight="true" outlineLevel="0" collapsed="false"/>
    <row r="2241" customFormat="false" ht="12.75" hidden="false" customHeight="true" outlineLevel="0" collapsed="false"/>
    <row r="2242" customFormat="false" ht="12.75" hidden="false" customHeight="true" outlineLevel="0" collapsed="false"/>
    <row r="2243" customFormat="false" ht="12.75" hidden="false" customHeight="true" outlineLevel="0" collapsed="false"/>
    <row r="2244" customFormat="false" ht="12.75" hidden="false" customHeight="true" outlineLevel="0" collapsed="false"/>
    <row r="2245" customFormat="false" ht="12.75" hidden="false" customHeight="true" outlineLevel="0" collapsed="false"/>
    <row r="2246" customFormat="false" ht="12.75" hidden="false" customHeight="true" outlineLevel="0" collapsed="false"/>
    <row r="2247" customFormat="false" ht="12.75" hidden="false" customHeight="true" outlineLevel="0" collapsed="false"/>
    <row r="2248" customFormat="false" ht="12.75" hidden="false" customHeight="true" outlineLevel="0" collapsed="false"/>
    <row r="2249" customFormat="false" ht="12.75" hidden="false" customHeight="true" outlineLevel="0" collapsed="false"/>
    <row r="2250" customFormat="false" ht="12.75" hidden="false" customHeight="true" outlineLevel="0" collapsed="false"/>
    <row r="2251" customFormat="false" ht="12.75" hidden="false" customHeight="true" outlineLevel="0" collapsed="false"/>
    <row r="2252" customFormat="false" ht="12.75" hidden="false" customHeight="true" outlineLevel="0" collapsed="false"/>
    <row r="2253" customFormat="false" ht="12.75" hidden="false" customHeight="true" outlineLevel="0" collapsed="false"/>
    <row r="2254" customFormat="false" ht="12.75" hidden="false" customHeight="true" outlineLevel="0" collapsed="false"/>
    <row r="2255" customFormat="false" ht="12.75" hidden="false" customHeight="true" outlineLevel="0" collapsed="false"/>
    <row r="2256" customFormat="false" ht="12.75" hidden="false" customHeight="true" outlineLevel="0" collapsed="false"/>
    <row r="2257" customFormat="false" ht="12.75" hidden="false" customHeight="true" outlineLevel="0" collapsed="false"/>
    <row r="2258" customFormat="false" ht="12.75" hidden="false" customHeight="true" outlineLevel="0" collapsed="false"/>
    <row r="2259" customFormat="false" ht="12.75" hidden="false" customHeight="true" outlineLevel="0" collapsed="false"/>
    <row r="2260" customFormat="false" ht="12.75" hidden="false" customHeight="true" outlineLevel="0" collapsed="false"/>
    <row r="2261" customFormat="false" ht="12.75" hidden="false" customHeight="true" outlineLevel="0" collapsed="false"/>
    <row r="2262" customFormat="false" ht="12.75" hidden="false" customHeight="true" outlineLevel="0" collapsed="false"/>
    <row r="2263" customFormat="false" ht="12.75" hidden="false" customHeight="true" outlineLevel="0" collapsed="false"/>
    <row r="2264" customFormat="false" ht="12.75" hidden="false" customHeight="true" outlineLevel="0" collapsed="false"/>
    <row r="2265" customFormat="false" ht="12.75" hidden="false" customHeight="true" outlineLevel="0" collapsed="false"/>
    <row r="2266" customFormat="false" ht="12.75" hidden="false" customHeight="true" outlineLevel="0" collapsed="false"/>
    <row r="2267" customFormat="false" ht="12.75" hidden="false" customHeight="true" outlineLevel="0" collapsed="false"/>
    <row r="2268" customFormat="false" ht="12.75" hidden="false" customHeight="true" outlineLevel="0" collapsed="false"/>
    <row r="2269" customFormat="false" ht="12.75" hidden="false" customHeight="true" outlineLevel="0" collapsed="false"/>
    <row r="2270" customFormat="false" ht="12.75" hidden="false" customHeight="true" outlineLevel="0" collapsed="false"/>
    <row r="2271" customFormat="false" ht="12.75" hidden="false" customHeight="true" outlineLevel="0" collapsed="false"/>
    <row r="2272" customFormat="false" ht="12.75" hidden="false" customHeight="true" outlineLevel="0" collapsed="false"/>
    <row r="2273" customFormat="false" ht="12.75" hidden="false" customHeight="true" outlineLevel="0" collapsed="false"/>
    <row r="2274" customFormat="false" ht="12.75" hidden="false" customHeight="true" outlineLevel="0" collapsed="false"/>
    <row r="2275" customFormat="false" ht="12.75" hidden="false" customHeight="true" outlineLevel="0" collapsed="false"/>
    <row r="2276" customFormat="false" ht="12.75" hidden="false" customHeight="true" outlineLevel="0" collapsed="false"/>
    <row r="2277" customFormat="false" ht="12.75" hidden="false" customHeight="true" outlineLevel="0" collapsed="false"/>
    <row r="2278" customFormat="false" ht="12.75" hidden="false" customHeight="true" outlineLevel="0" collapsed="false"/>
    <row r="2279" customFormat="false" ht="12.75" hidden="false" customHeight="true" outlineLevel="0" collapsed="false"/>
    <row r="2280" customFormat="false" ht="12.75" hidden="false" customHeight="true" outlineLevel="0" collapsed="false"/>
    <row r="2281" customFormat="false" ht="12.75" hidden="false" customHeight="true" outlineLevel="0" collapsed="false"/>
    <row r="2282" customFormat="false" ht="12.75" hidden="false" customHeight="true" outlineLevel="0" collapsed="false"/>
    <row r="2283" customFormat="false" ht="12.75" hidden="false" customHeight="true" outlineLevel="0" collapsed="false"/>
    <row r="2284" customFormat="false" ht="12.75" hidden="false" customHeight="true" outlineLevel="0" collapsed="false"/>
    <row r="2285" customFormat="false" ht="12.75" hidden="false" customHeight="true" outlineLevel="0" collapsed="false"/>
    <row r="2286" customFormat="false" ht="12.75" hidden="false" customHeight="true" outlineLevel="0" collapsed="false"/>
    <row r="2287" customFormat="false" ht="12.75" hidden="false" customHeight="true" outlineLevel="0" collapsed="false"/>
    <row r="2288" customFormat="false" ht="12.75" hidden="false" customHeight="true" outlineLevel="0" collapsed="false"/>
    <row r="2289" customFormat="false" ht="12.75" hidden="false" customHeight="true" outlineLevel="0" collapsed="false"/>
    <row r="2290" customFormat="false" ht="12.75" hidden="false" customHeight="true" outlineLevel="0" collapsed="false"/>
    <row r="2291" customFormat="false" ht="12.75" hidden="false" customHeight="true" outlineLevel="0" collapsed="false"/>
    <row r="2292" customFormat="false" ht="12.75" hidden="false" customHeight="true" outlineLevel="0" collapsed="false"/>
    <row r="2293" customFormat="false" ht="12.75" hidden="false" customHeight="true" outlineLevel="0" collapsed="false"/>
    <row r="2294" customFormat="false" ht="12.75" hidden="false" customHeight="true" outlineLevel="0" collapsed="false"/>
    <row r="2295" customFormat="false" ht="12.75" hidden="false" customHeight="true" outlineLevel="0" collapsed="false"/>
    <row r="2296" customFormat="false" ht="12.75" hidden="false" customHeight="true" outlineLevel="0" collapsed="false"/>
    <row r="2297" customFormat="false" ht="12.75" hidden="false" customHeight="true" outlineLevel="0" collapsed="false"/>
    <row r="2298" customFormat="false" ht="12.75" hidden="false" customHeight="true" outlineLevel="0" collapsed="false"/>
    <row r="2299" customFormat="false" ht="12.75" hidden="false" customHeight="true" outlineLevel="0" collapsed="false"/>
    <row r="2300" customFormat="false" ht="12.75" hidden="false" customHeight="true" outlineLevel="0" collapsed="false"/>
    <row r="2301" customFormat="false" ht="12.75" hidden="false" customHeight="true" outlineLevel="0" collapsed="false"/>
    <row r="2302" customFormat="false" ht="12.75" hidden="false" customHeight="true" outlineLevel="0" collapsed="false"/>
    <row r="2303" customFormat="false" ht="12.75" hidden="false" customHeight="true" outlineLevel="0" collapsed="false"/>
    <row r="2304" customFormat="false" ht="12.75" hidden="false" customHeight="true" outlineLevel="0" collapsed="false"/>
    <row r="2305" customFormat="false" ht="12.75" hidden="false" customHeight="true" outlineLevel="0" collapsed="false"/>
    <row r="2306" customFormat="false" ht="12.75" hidden="false" customHeight="true" outlineLevel="0" collapsed="false"/>
    <row r="2307" customFormat="false" ht="12.75" hidden="false" customHeight="true" outlineLevel="0" collapsed="false"/>
    <row r="2308" customFormat="false" ht="12.75" hidden="false" customHeight="true" outlineLevel="0" collapsed="false"/>
    <row r="2309" customFormat="false" ht="12.75" hidden="false" customHeight="true" outlineLevel="0" collapsed="false"/>
    <row r="2310" customFormat="false" ht="12.75" hidden="false" customHeight="true" outlineLevel="0" collapsed="false"/>
    <row r="2311" customFormat="false" ht="12.75" hidden="false" customHeight="true" outlineLevel="0" collapsed="false"/>
    <row r="2312" customFormat="false" ht="12.75" hidden="false" customHeight="true" outlineLevel="0" collapsed="false"/>
    <row r="2313" customFormat="false" ht="12.75" hidden="false" customHeight="true" outlineLevel="0" collapsed="false"/>
    <row r="2314" customFormat="false" ht="12.75" hidden="false" customHeight="true" outlineLevel="0" collapsed="false"/>
    <row r="2315" customFormat="false" ht="12.75" hidden="false" customHeight="true" outlineLevel="0" collapsed="false"/>
    <row r="2316" customFormat="false" ht="12.75" hidden="false" customHeight="true" outlineLevel="0" collapsed="false"/>
    <row r="2317" customFormat="false" ht="12.75" hidden="false" customHeight="true" outlineLevel="0" collapsed="false"/>
    <row r="2318" customFormat="false" ht="12.75" hidden="false" customHeight="true" outlineLevel="0" collapsed="false"/>
    <row r="2319" customFormat="false" ht="12.75" hidden="false" customHeight="true" outlineLevel="0" collapsed="false"/>
    <row r="2320" customFormat="false" ht="12.75" hidden="false" customHeight="true" outlineLevel="0" collapsed="false"/>
    <row r="2321" customFormat="false" ht="12.75" hidden="false" customHeight="true" outlineLevel="0" collapsed="false"/>
    <row r="2322" customFormat="false" ht="12.75" hidden="false" customHeight="true" outlineLevel="0" collapsed="false"/>
    <row r="2323" customFormat="false" ht="12.75" hidden="false" customHeight="true" outlineLevel="0" collapsed="false"/>
    <row r="2324" customFormat="false" ht="12.75" hidden="false" customHeight="true" outlineLevel="0" collapsed="false"/>
    <row r="2325" customFormat="false" ht="12.75" hidden="false" customHeight="true" outlineLevel="0" collapsed="false"/>
    <row r="2326" customFormat="false" ht="12.75" hidden="false" customHeight="true" outlineLevel="0" collapsed="false"/>
    <row r="2327" customFormat="false" ht="12.75" hidden="false" customHeight="true" outlineLevel="0" collapsed="false"/>
    <row r="2328" customFormat="false" ht="12.75" hidden="false" customHeight="true" outlineLevel="0" collapsed="false"/>
    <row r="2329" customFormat="false" ht="12.75" hidden="false" customHeight="true" outlineLevel="0" collapsed="false"/>
    <row r="2330" customFormat="false" ht="12.75" hidden="false" customHeight="true" outlineLevel="0" collapsed="false"/>
    <row r="2331" customFormat="false" ht="12.75" hidden="false" customHeight="true" outlineLevel="0" collapsed="false"/>
    <row r="2332" customFormat="false" ht="12.75" hidden="false" customHeight="true" outlineLevel="0" collapsed="false"/>
    <row r="2333" customFormat="false" ht="12.75" hidden="false" customHeight="true" outlineLevel="0" collapsed="false"/>
    <row r="2334" customFormat="false" ht="12.75" hidden="false" customHeight="true" outlineLevel="0" collapsed="false"/>
    <row r="2335" customFormat="false" ht="12.75" hidden="false" customHeight="true" outlineLevel="0" collapsed="false"/>
    <row r="2336" customFormat="false" ht="12.75" hidden="false" customHeight="true" outlineLevel="0" collapsed="false"/>
    <row r="2337" customFormat="false" ht="12.75" hidden="false" customHeight="true" outlineLevel="0" collapsed="false"/>
    <row r="2338" customFormat="false" ht="12.75" hidden="false" customHeight="true" outlineLevel="0" collapsed="false"/>
    <row r="2339" customFormat="false" ht="12.75" hidden="false" customHeight="true" outlineLevel="0" collapsed="false"/>
    <row r="2340" customFormat="false" ht="12.75" hidden="false" customHeight="true" outlineLevel="0" collapsed="false"/>
    <row r="2341" customFormat="false" ht="12.75" hidden="false" customHeight="true" outlineLevel="0" collapsed="false"/>
    <row r="2342" customFormat="false" ht="12.75" hidden="false" customHeight="true" outlineLevel="0" collapsed="false"/>
    <row r="2343" customFormat="false" ht="12.75" hidden="false" customHeight="true" outlineLevel="0" collapsed="false"/>
    <row r="2344" customFormat="false" ht="12.75" hidden="false" customHeight="true" outlineLevel="0" collapsed="false"/>
    <row r="2345" customFormat="false" ht="12.75" hidden="false" customHeight="true" outlineLevel="0" collapsed="false"/>
    <row r="2346" customFormat="false" ht="12.75" hidden="false" customHeight="true" outlineLevel="0" collapsed="false"/>
    <row r="2347" customFormat="false" ht="12.75" hidden="false" customHeight="true" outlineLevel="0" collapsed="false"/>
    <row r="2348" customFormat="false" ht="12.75" hidden="false" customHeight="true" outlineLevel="0" collapsed="false"/>
    <row r="2349" customFormat="false" ht="12.75" hidden="false" customHeight="true" outlineLevel="0" collapsed="false"/>
    <row r="2350" customFormat="false" ht="12.75" hidden="false" customHeight="true" outlineLevel="0" collapsed="false"/>
    <row r="2351" customFormat="false" ht="12.75" hidden="false" customHeight="true" outlineLevel="0" collapsed="false"/>
    <row r="2352" customFormat="false" ht="12.75" hidden="false" customHeight="true" outlineLevel="0" collapsed="false"/>
    <row r="2353" customFormat="false" ht="12.75" hidden="false" customHeight="true" outlineLevel="0" collapsed="false"/>
    <row r="2354" customFormat="false" ht="12.75" hidden="false" customHeight="true" outlineLevel="0" collapsed="false"/>
    <row r="2355" customFormat="false" ht="12.75" hidden="false" customHeight="true" outlineLevel="0" collapsed="false"/>
    <row r="2356" customFormat="false" ht="12.75" hidden="false" customHeight="true" outlineLevel="0" collapsed="false"/>
    <row r="2357" customFormat="false" ht="12.75" hidden="false" customHeight="true" outlineLevel="0" collapsed="false"/>
    <row r="2358" customFormat="false" ht="12.75" hidden="false" customHeight="true" outlineLevel="0" collapsed="false"/>
    <row r="2359" customFormat="false" ht="12.75" hidden="false" customHeight="true" outlineLevel="0" collapsed="false"/>
    <row r="2360" customFormat="false" ht="12.75" hidden="false" customHeight="true" outlineLevel="0" collapsed="false"/>
    <row r="2361" customFormat="false" ht="12.75" hidden="false" customHeight="true" outlineLevel="0" collapsed="false"/>
    <row r="2362" customFormat="false" ht="12.75" hidden="false" customHeight="true" outlineLevel="0" collapsed="false"/>
    <row r="2363" customFormat="false" ht="12.75" hidden="false" customHeight="true" outlineLevel="0" collapsed="false"/>
    <row r="2364" customFormat="false" ht="12.75" hidden="false" customHeight="true" outlineLevel="0" collapsed="false"/>
    <row r="2365" customFormat="false" ht="12.75" hidden="false" customHeight="true" outlineLevel="0" collapsed="false"/>
    <row r="2366" customFormat="false" ht="12.75" hidden="false" customHeight="true" outlineLevel="0" collapsed="false"/>
    <row r="2367" customFormat="false" ht="12.75" hidden="false" customHeight="true" outlineLevel="0" collapsed="false"/>
    <row r="2368" customFormat="false" ht="12.75" hidden="false" customHeight="true" outlineLevel="0" collapsed="false"/>
    <row r="2369" customFormat="false" ht="12.75" hidden="false" customHeight="true" outlineLevel="0" collapsed="false"/>
    <row r="2370" customFormat="false" ht="12.75" hidden="false" customHeight="true" outlineLevel="0" collapsed="false"/>
    <row r="2371" customFormat="false" ht="12.75" hidden="false" customHeight="true" outlineLevel="0" collapsed="false"/>
    <row r="2372" customFormat="false" ht="12.75" hidden="false" customHeight="true" outlineLevel="0" collapsed="false"/>
    <row r="2373" customFormat="false" ht="12.75" hidden="false" customHeight="true" outlineLevel="0" collapsed="false"/>
    <row r="2374" customFormat="false" ht="12.75" hidden="false" customHeight="true" outlineLevel="0" collapsed="false"/>
    <row r="2375" customFormat="false" ht="12.75" hidden="false" customHeight="true" outlineLevel="0" collapsed="false"/>
    <row r="2376" customFormat="false" ht="12.75" hidden="false" customHeight="true" outlineLevel="0" collapsed="false"/>
    <row r="2377" customFormat="false" ht="12.75" hidden="false" customHeight="true" outlineLevel="0" collapsed="false"/>
    <row r="2378" customFormat="false" ht="12.75" hidden="false" customHeight="true" outlineLevel="0" collapsed="false"/>
    <row r="2379" customFormat="false" ht="12.75" hidden="false" customHeight="true" outlineLevel="0" collapsed="false"/>
    <row r="2380" customFormat="false" ht="12.75" hidden="false" customHeight="true" outlineLevel="0" collapsed="false"/>
    <row r="2381" customFormat="false" ht="12.75" hidden="false" customHeight="true" outlineLevel="0" collapsed="false"/>
    <row r="2382" customFormat="false" ht="12.75" hidden="false" customHeight="true" outlineLevel="0" collapsed="false"/>
    <row r="2383" customFormat="false" ht="12.75" hidden="false" customHeight="true" outlineLevel="0" collapsed="false"/>
    <row r="2384" customFormat="false" ht="12.75" hidden="false" customHeight="true" outlineLevel="0" collapsed="false"/>
    <row r="2385" customFormat="false" ht="12.75" hidden="false" customHeight="true" outlineLevel="0" collapsed="false"/>
    <row r="2386" customFormat="false" ht="12.75" hidden="false" customHeight="true" outlineLevel="0" collapsed="false"/>
    <row r="2387" customFormat="false" ht="12.75" hidden="false" customHeight="true" outlineLevel="0" collapsed="false"/>
    <row r="2388" customFormat="false" ht="12.75" hidden="false" customHeight="true" outlineLevel="0" collapsed="false"/>
    <row r="2389" customFormat="false" ht="12.75" hidden="false" customHeight="true" outlineLevel="0" collapsed="false"/>
    <row r="2390" customFormat="false" ht="12.75" hidden="false" customHeight="true" outlineLevel="0" collapsed="false"/>
    <row r="2391" customFormat="false" ht="12.75" hidden="false" customHeight="true" outlineLevel="0" collapsed="false"/>
    <row r="2392" customFormat="false" ht="12.75" hidden="false" customHeight="true" outlineLevel="0" collapsed="false"/>
    <row r="2393" customFormat="false" ht="12.75" hidden="false" customHeight="true" outlineLevel="0" collapsed="false"/>
    <row r="2394" customFormat="false" ht="12.75" hidden="false" customHeight="true" outlineLevel="0" collapsed="false"/>
    <row r="2395" customFormat="false" ht="12.75" hidden="false" customHeight="true" outlineLevel="0" collapsed="false"/>
    <row r="2396" customFormat="false" ht="12.75" hidden="false" customHeight="true" outlineLevel="0" collapsed="false"/>
    <row r="2397" customFormat="false" ht="12.75" hidden="false" customHeight="true" outlineLevel="0" collapsed="false"/>
    <row r="2398" customFormat="false" ht="12.75" hidden="false" customHeight="true" outlineLevel="0" collapsed="false"/>
    <row r="2399" customFormat="false" ht="12.75" hidden="false" customHeight="true" outlineLevel="0" collapsed="false"/>
    <row r="2400" customFormat="false" ht="12.75" hidden="false" customHeight="true" outlineLevel="0" collapsed="false"/>
    <row r="2401" customFormat="false" ht="12.75" hidden="false" customHeight="true" outlineLevel="0" collapsed="false"/>
    <row r="2402" customFormat="false" ht="12.75" hidden="false" customHeight="true" outlineLevel="0" collapsed="false"/>
    <row r="2403" customFormat="false" ht="12.75" hidden="false" customHeight="true" outlineLevel="0" collapsed="false"/>
    <row r="2404" customFormat="false" ht="12.75" hidden="false" customHeight="true" outlineLevel="0" collapsed="false"/>
    <row r="2405" customFormat="false" ht="12.75" hidden="false" customHeight="true" outlineLevel="0" collapsed="false"/>
    <row r="2406" customFormat="false" ht="12.75" hidden="false" customHeight="true" outlineLevel="0" collapsed="false"/>
    <row r="2407" customFormat="false" ht="12.75" hidden="false" customHeight="true" outlineLevel="0" collapsed="false"/>
    <row r="2408" customFormat="false" ht="12.75" hidden="false" customHeight="true" outlineLevel="0" collapsed="false"/>
    <row r="2409" customFormat="false" ht="12.75" hidden="false" customHeight="true" outlineLevel="0" collapsed="false"/>
    <row r="2410" customFormat="false" ht="12.75" hidden="false" customHeight="true" outlineLevel="0" collapsed="false"/>
    <row r="2411" customFormat="false" ht="12.75" hidden="false" customHeight="true" outlineLevel="0" collapsed="false"/>
    <row r="2412" customFormat="false" ht="12.75" hidden="false" customHeight="true" outlineLevel="0" collapsed="false"/>
    <row r="2413" customFormat="false" ht="12.75" hidden="false" customHeight="true" outlineLevel="0" collapsed="false"/>
    <row r="2414" customFormat="false" ht="12.75" hidden="false" customHeight="true" outlineLevel="0" collapsed="false"/>
    <row r="2415" customFormat="false" ht="12.75" hidden="false" customHeight="true" outlineLevel="0" collapsed="false"/>
    <row r="2416" customFormat="false" ht="12.75" hidden="false" customHeight="true" outlineLevel="0" collapsed="false"/>
    <row r="2417" customFormat="false" ht="12.75" hidden="false" customHeight="true" outlineLevel="0" collapsed="false"/>
    <row r="2418" customFormat="false" ht="12.75" hidden="false" customHeight="true" outlineLevel="0" collapsed="false"/>
    <row r="2419" customFormat="false" ht="12.75" hidden="false" customHeight="true" outlineLevel="0" collapsed="false"/>
    <row r="2420" customFormat="false" ht="12.75" hidden="false" customHeight="true" outlineLevel="0" collapsed="false"/>
    <row r="2421" customFormat="false" ht="12.75" hidden="false" customHeight="true" outlineLevel="0" collapsed="false"/>
    <row r="2422" customFormat="false" ht="12.75" hidden="false" customHeight="true" outlineLevel="0" collapsed="false"/>
    <row r="2423" customFormat="false" ht="12.75" hidden="false" customHeight="true" outlineLevel="0" collapsed="false"/>
    <row r="2424" customFormat="false" ht="12.75" hidden="false" customHeight="true" outlineLevel="0" collapsed="false"/>
    <row r="2425" customFormat="false" ht="12.75" hidden="false" customHeight="true" outlineLevel="0" collapsed="false"/>
    <row r="2426" customFormat="false" ht="12.75" hidden="false" customHeight="true" outlineLevel="0" collapsed="false"/>
    <row r="2427" customFormat="false" ht="12.75" hidden="false" customHeight="true" outlineLevel="0" collapsed="false"/>
    <row r="2428" customFormat="false" ht="12.75" hidden="false" customHeight="true" outlineLevel="0" collapsed="false"/>
    <row r="2429" customFormat="false" ht="12.75" hidden="false" customHeight="true" outlineLevel="0" collapsed="false"/>
    <row r="2430" customFormat="false" ht="12.75" hidden="false" customHeight="true" outlineLevel="0" collapsed="false"/>
    <row r="2431" customFormat="false" ht="12.75" hidden="false" customHeight="true" outlineLevel="0" collapsed="false"/>
    <row r="2432" customFormat="false" ht="12.75" hidden="false" customHeight="true" outlineLevel="0" collapsed="false"/>
    <row r="2433" customFormat="false" ht="12.75" hidden="false" customHeight="true" outlineLevel="0" collapsed="false"/>
    <row r="2434" customFormat="false" ht="12.75" hidden="false" customHeight="true" outlineLevel="0" collapsed="false"/>
    <row r="2435" customFormat="false" ht="12.75" hidden="false" customHeight="true" outlineLevel="0" collapsed="false"/>
    <row r="2436" customFormat="false" ht="12.75" hidden="false" customHeight="true" outlineLevel="0" collapsed="false"/>
    <row r="2437" customFormat="false" ht="12.75" hidden="false" customHeight="true" outlineLevel="0" collapsed="false"/>
    <row r="2438" customFormat="false" ht="12.75" hidden="false" customHeight="true" outlineLevel="0" collapsed="false"/>
    <row r="2439" customFormat="false" ht="12.75" hidden="false" customHeight="true" outlineLevel="0" collapsed="false"/>
    <row r="2440" customFormat="false" ht="12.75" hidden="false" customHeight="true" outlineLevel="0" collapsed="false"/>
    <row r="2441" customFormat="false" ht="12.75" hidden="false" customHeight="true" outlineLevel="0" collapsed="false"/>
    <row r="2442" customFormat="false" ht="12.75" hidden="false" customHeight="true" outlineLevel="0" collapsed="false"/>
    <row r="2443" customFormat="false" ht="12.75" hidden="false" customHeight="true" outlineLevel="0" collapsed="false"/>
    <row r="2444" customFormat="false" ht="12.75" hidden="false" customHeight="true" outlineLevel="0" collapsed="false"/>
    <row r="2445" customFormat="false" ht="12.75" hidden="false" customHeight="true" outlineLevel="0" collapsed="false"/>
    <row r="2446" customFormat="false" ht="12.75" hidden="false" customHeight="true" outlineLevel="0" collapsed="false"/>
    <row r="2447" customFormat="false" ht="12.75" hidden="false" customHeight="true" outlineLevel="0" collapsed="false"/>
    <row r="2448" customFormat="false" ht="12.75" hidden="false" customHeight="true" outlineLevel="0" collapsed="false"/>
    <row r="2449" customFormat="false" ht="12.75" hidden="false" customHeight="true" outlineLevel="0" collapsed="false"/>
    <row r="2450" customFormat="false" ht="12.75" hidden="false" customHeight="true" outlineLevel="0" collapsed="false"/>
    <row r="2451" customFormat="false" ht="12.75" hidden="false" customHeight="true" outlineLevel="0" collapsed="false"/>
    <row r="2452" customFormat="false" ht="12.75" hidden="false" customHeight="true" outlineLevel="0" collapsed="false"/>
    <row r="2453" customFormat="false" ht="12.75" hidden="false" customHeight="true" outlineLevel="0" collapsed="false"/>
    <row r="2454" customFormat="false" ht="12.75" hidden="false" customHeight="true" outlineLevel="0" collapsed="false"/>
    <row r="2455" customFormat="false" ht="12.75" hidden="false" customHeight="true" outlineLevel="0" collapsed="false"/>
    <row r="2456" customFormat="false" ht="12.75" hidden="false" customHeight="true" outlineLevel="0" collapsed="false"/>
    <row r="2457" customFormat="false" ht="12.75" hidden="false" customHeight="true" outlineLevel="0" collapsed="false"/>
    <row r="2458" customFormat="false" ht="12.75" hidden="false" customHeight="true" outlineLevel="0" collapsed="false"/>
  </sheetData>
  <sheetProtection sheet="true" password="ea59" objects="true" scenarios="true"/>
  <conditionalFormatting sqref="C485">
    <cfRule type="cellIs" priority="2" operator="lessThan" aboveAverage="0" equalAverage="0" bottom="0" percent="0" rank="0" text="" dxfId="30">
      <formula>1</formula>
    </cfRule>
  </conditionalFormatting>
  <conditionalFormatting sqref="C256:C259">
    <cfRule type="cellIs" priority="3" operator="lessThan" aboveAverage="0" equalAverage="0" bottom="0" percent="0" rank="0" text="" dxfId="31">
      <formula>1</formula>
    </cfRule>
  </conditionalFormatting>
  <conditionalFormatting sqref="C483">
    <cfRule type="cellIs" priority="4" operator="lessThan" aboveAverage="0" equalAverage="0" bottom="0" percent="0" rank="0" text="" dxfId="32">
      <formula>1</formula>
    </cfRule>
  </conditionalFormatting>
  <dataValidations count="7">
    <dataValidation allowBlank="true" error="Value must be non-negative" errorStyle="stop" errorTitle="Invalid Entry" operator="greaterThanOrEqual" showDropDown="false" showErrorMessage="true" showInputMessage="false" sqref="C47 C49 C59 C68 C70 C80 C89 C91 C101 C110 C112 C122 C131 C133 C143 C152 C154 C164 C173 C175 C185 C194 C196 C206 C215 C217 C227 C236 C238 C248 C264 C266 C277 C286 C288 C299 C308 C310 C321 C330 C332 C343 C352 C354 C365 C374 C376 C387 C396 C398 C409 C418 C420 C431 C440 C442 C453 C462 C464 C475" type="decimal">
      <formula1>0</formula1>
      <formula2>0</formula2>
    </dataValidation>
    <dataValidation allowBlank="true" error="You must enter a valid percentage (value between 0 and 100).&#10;" errorStyle="stop" errorTitle="Percentage Required" operator="between" showDropDown="false" showErrorMessage="true" showInputMessage="false" sqref="C54:C55 C75:C76 C96:C97 C117:C118 C138:C139 C159:C160 C180:C181 C201:C202 C222:C223 C243:C244 C268:C270 C290:C292 C312:C314 C334:C336 C356:C358 C378:C380 C400:C402 C422:C424 C444:C446 C466:C468" type="decimal">
      <formula1>0</formula1>
      <formula2>100</formula2>
    </dataValidation>
    <dataValidation allowBlank="true" error="Value must be between 0 and 8760" errorStyle="stop" errorTitle="Invalid Entry" operator="between" showDropDown="false" showErrorMessage="true" showInputMessage="false" sqref="C48 C69 C90 C111 C132 C153 C174 C195 C216 C237 C265 C287 C309 C331 C353 C375 C397 C419 C441 C463" type="decimal">
      <formula1>0</formula1>
      <formula2>8760</formula2>
    </dataValidation>
    <dataValidation allowBlank="true" error="Temperature of spill must be between 10 and 129 degrees Fahrenheit" errorStyle="stop" errorTitle="Out of Temperature Range" operator="between" showDropDown="false" showErrorMessage="true" showInputMessage="false" sqref="C51 C72 C93 C114 C135 C156 C177 C198 C219 C240 C267 C289 C311 C333 C355 C377 C399 C421 C443 C465" type="none">
      <formula1>0</formula1>
      <formula2>0</formula2>
    </dataValidation>
    <dataValidation allowBlank="true" errorStyle="stop" operator="between" showDropDown="false" showErrorMessage="true" showInputMessage="false" sqref="C43 C260" type="list">
      <formula1>refLookup_NumberOfProcesses</formula1>
      <formula2>0</formula2>
    </dataValidation>
    <dataValidation allowBlank="true" errorStyle="stop" operator="between" showDropDown="false" showErrorMessage="true" showInputMessage="false" sqref="D49 D70 D91 D112 D133 D154 D175 D196 D217 D238 D266 D288 D310 D332 D354 D376 D398 D420 D442 D464" type="list">
      <formula1>refLookup_validWSUnits</formula1>
      <formula2>0</formula2>
    </dataValidation>
    <dataValidation allowBlank="true" error="valid temp units are C, F, K" errorStyle="stop" errorTitle="invalid units" operator="between" showDropDown="false" showErrorMessage="true" showInputMessage="false" sqref="D51 D72 D93 D114 D135 D156 D177 D198 D219 D240 D267 D289 D311 D333 D355 D377 D399 D421 D443 D465" type="list">
      <formula1>refLookup_validTempUnits</formula1>
      <formula2>0</formula2>
    </dataValidation>
  </dataValidations>
  <hyperlinks>
    <hyperlink ref="A1" location="'A1 Overview'!B9" display="To A1 Overvie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0" width="4.99"/>
    <col collapsed="false" customWidth="true" hidden="false" outlineLevel="0" max="2" min="2" style="0" width="22.1"/>
    <col collapsed="false" customWidth="true" hidden="false" outlineLevel="0" max="3" min="3" style="0" width="48.87"/>
    <col collapsed="false" customWidth="true" hidden="false" outlineLevel="0" max="12" min="4" style="0" width="9.1"/>
    <col collapsed="false" customWidth="false" hidden="true" outlineLevel="0" max="16384" min="13" style="0" width="11.53"/>
  </cols>
  <sheetData>
    <row r="1" customFormat="false" ht="13.2" hidden="false" customHeight="false" outlineLevel="0" collapsed="false">
      <c r="A1" s="18" t="s">
        <v>59</v>
      </c>
    </row>
    <row r="2" customFormat="false" ht="13.2" hidden="false" customHeight="false" outlineLevel="0" collapsed="false">
      <c r="A2" s="18"/>
    </row>
    <row r="3" customFormat="false" ht="13.2" hidden="false" customHeight="false" outlineLevel="0" collapsed="false">
      <c r="A3" s="18"/>
    </row>
    <row r="4" customFormat="false" ht="13.2" hidden="false" customHeight="false" outlineLevel="0" collapsed="false"/>
    <row r="5" customFormat="false" ht="21" hidden="false" customHeight="false" outlineLevel="0" collapsed="false">
      <c r="A5" s="30" t="s">
        <v>60</v>
      </c>
    </row>
    <row r="6" customFormat="false" ht="13.2" hidden="false" customHeight="false" outlineLevel="0" collapsed="false"/>
    <row r="7" customFormat="false" ht="13.2" hidden="false" customHeight="false" outlineLevel="0" collapsed="false"/>
    <row r="8" customFormat="false" ht="13.2" hidden="false" customHeight="false" outlineLevel="0" collapsed="false"/>
    <row r="9" customFormat="false" ht="13.2" hidden="false" customHeight="false" outlineLevel="0" collapsed="false">
      <c r="B9" s="31" t="s">
        <v>61</v>
      </c>
      <c r="C9" s="31" t="s">
        <v>62</v>
      </c>
    </row>
    <row r="10" customFormat="false" ht="13.2" hidden="false" customHeight="false" outlineLevel="0" collapsed="false">
      <c r="B10" s="32" t="s">
        <v>63</v>
      </c>
      <c r="C10" s="27" t="s">
        <v>64</v>
      </c>
    </row>
    <row r="11" customFormat="false" ht="13.2" hidden="false" customHeight="false" outlineLevel="0" collapsed="false">
      <c r="B11" s="33" t="s">
        <v>65</v>
      </c>
      <c r="C11" s="26" t="s">
        <v>66</v>
      </c>
    </row>
    <row r="12" customFormat="false" ht="13.2" hidden="false" customHeight="false" outlineLevel="0" collapsed="false">
      <c r="B12" s="33" t="s">
        <v>67</v>
      </c>
      <c r="C12" s="27" t="s">
        <v>68</v>
      </c>
    </row>
    <row r="13" customFormat="false" ht="27.6" hidden="false" customHeight="false" outlineLevel="0" collapsed="false">
      <c r="B13" s="33" t="s">
        <v>69</v>
      </c>
      <c r="C13" s="26" t="s">
        <v>70</v>
      </c>
    </row>
    <row r="14" customFormat="false" ht="40.8" hidden="false" customHeight="false" outlineLevel="0" collapsed="false">
      <c r="B14" s="33" t="s">
        <v>71</v>
      </c>
      <c r="C14" s="27" t="s">
        <v>72</v>
      </c>
    </row>
    <row r="15" customFormat="false" ht="15.6" hidden="false" customHeight="false" outlineLevel="0" collapsed="false">
      <c r="B15" s="33" t="s">
        <v>73</v>
      </c>
      <c r="C15" s="27" t="s">
        <v>74</v>
      </c>
    </row>
    <row r="16" customFormat="false" ht="13.2" hidden="false" customHeight="false" outlineLevel="0" collapsed="false">
      <c r="B16" s="33" t="s">
        <v>75</v>
      </c>
      <c r="C16" s="27" t="s">
        <v>76</v>
      </c>
      <c r="D16" s="34"/>
    </row>
    <row r="17" customFormat="false" ht="13.2" hidden="false" customHeight="false" outlineLevel="0" collapsed="false">
      <c r="B17" s="33" t="s">
        <v>77</v>
      </c>
      <c r="C17" s="35" t="s">
        <v>78</v>
      </c>
    </row>
    <row r="18" customFormat="false" ht="13.2" hidden="false" customHeight="false" outlineLevel="0" collapsed="false">
      <c r="B18" s="33" t="s">
        <v>79</v>
      </c>
      <c r="C18" s="27" t="s">
        <v>80</v>
      </c>
    </row>
    <row r="19" customFormat="false" ht="13.2" hidden="false" customHeight="false" outlineLevel="0" collapsed="false">
      <c r="B19" s="33" t="s">
        <v>81</v>
      </c>
      <c r="C19" s="27" t="s">
        <v>82</v>
      </c>
    </row>
    <row r="20" customFormat="false" ht="13.2" hidden="false" customHeight="false" outlineLevel="0" collapsed="false"/>
    <row r="21" customFormat="false" ht="13.2" hidden="false" customHeight="false" outlineLevel="0" collapsed="false"/>
    <row r="22" customFormat="false" ht="13.2" hidden="false" customHeight="false" outlineLevel="0" collapsed="false"/>
    <row r="23" customFormat="false" ht="13.2" hidden="false" customHeight="false" outlineLevel="0" collapsed="false"/>
    <row r="24" customFormat="false" ht="13.2" hidden="false" customHeight="false" outlineLevel="0" collapsed="false"/>
    <row r="25" customFormat="false" ht="13.2" hidden="false" customHeight="false" outlineLevel="0" collapsed="false"/>
    <row r="26" customFormat="false" ht="13.2" hidden="false" customHeight="false" outlineLevel="0" collapsed="false"/>
    <row r="27" customFormat="false" ht="13.2" hidden="false" customHeight="false" outlineLevel="0" collapsed="false"/>
    <row r="28" customFormat="false" ht="13.2" hidden="false" customHeight="false" outlineLevel="0" collapsed="false"/>
    <row r="29" customFormat="false" ht="13.2" hidden="false" customHeight="false" outlineLevel="0" collapsed="false"/>
    <row r="30" customFormat="false" ht="13.2" hidden="false" customHeight="false" outlineLevel="0" collapsed="false"/>
  </sheetData>
  <hyperlinks>
    <hyperlink ref="A1" location="'A1 Overview'!B9" display="To: A1 Overview"/>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62" activeCellId="0" sqref="C62"/>
    </sheetView>
  </sheetViews>
  <sheetFormatPr defaultColWidth="11.53515625" defaultRowHeight="13.2" zeroHeight="true" outlineLevelRow="0" outlineLevelCol="0"/>
  <cols>
    <col collapsed="false" customWidth="true" hidden="false" outlineLevel="0" max="1" min="1" style="40" width="15.1"/>
    <col collapsed="false" customWidth="true" hidden="false" outlineLevel="0" max="2" min="2" style="40" width="45.32"/>
    <col collapsed="false" customWidth="true" hidden="false" outlineLevel="0" max="3" min="3" style="40" width="18.43"/>
    <col collapsed="false" customWidth="true" hidden="false" outlineLevel="0" max="4" min="4" style="40" width="9.1"/>
    <col collapsed="false" customWidth="true" hidden="false" outlineLevel="0" max="5" min="5" style="40" width="49.66"/>
    <col collapsed="false" customWidth="true" hidden="false" outlineLevel="0" max="6" min="6" style="40" width="13.99"/>
    <col collapsed="false" customWidth="true" hidden="true" outlineLevel="0" max="7" min="7" style="40" width="9.1"/>
    <col collapsed="false" customWidth="true" hidden="false" outlineLevel="0" max="8" min="8" style="40" width="9.1"/>
    <col collapsed="false" customWidth="false" hidden="true" outlineLevel="0" max="257" min="9" style="40" width="11.53"/>
    <col collapsed="false" customWidth="false" hidden="true" outlineLevel="0" max="16384" min="258" style="0" width="11.53"/>
  </cols>
  <sheetData>
    <row r="1" customFormat="false" ht="15.6" hidden="false" customHeight="false" outlineLevel="0" collapsed="false">
      <c r="A1" s="41" t="s">
        <v>236</v>
      </c>
      <c r="C1" s="42"/>
    </row>
    <row r="2" customFormat="false" ht="13.2" hidden="false" customHeight="false" outlineLevel="0" collapsed="false"/>
    <row r="3" customFormat="false" ht="13.2" hidden="false" customHeight="false" outlineLevel="0" collapsed="false"/>
    <row r="4" customFormat="false" ht="13.2" hidden="false" customHeight="false" outlineLevel="0" collapsed="false"/>
    <row r="5" customFormat="false" ht="21" hidden="false" customHeight="false" outlineLevel="0" collapsed="false">
      <c r="A5" s="93" t="s">
        <v>415</v>
      </c>
    </row>
    <row r="6" customFormat="false" ht="13.2" hidden="false" customHeight="false" outlineLevel="0" collapsed="false">
      <c r="A6" s="40" t="s">
        <v>416</v>
      </c>
    </row>
    <row r="7" customFormat="false" ht="13.2" hidden="false" customHeight="false" outlineLevel="0" collapsed="false">
      <c r="B7" s="45"/>
    </row>
    <row r="8" customFormat="false" ht="13.2" hidden="false" customHeight="false" outlineLevel="0" collapsed="false">
      <c r="B8" s="45"/>
    </row>
    <row r="9" customFormat="false" ht="13.2" hidden="false" customHeight="false" outlineLevel="0" collapsed="false">
      <c r="A9" s="45"/>
      <c r="B9" s="45"/>
    </row>
    <row r="10" customFormat="false" ht="13.2" hidden="false" customHeight="false" outlineLevel="0" collapsed="false">
      <c r="A10" s="45"/>
      <c r="B10" s="45"/>
    </row>
    <row r="11" customFormat="false" ht="13.2" hidden="false" customHeight="false" outlineLevel="0" collapsed="false">
      <c r="A11" s="45"/>
      <c r="B11" s="45"/>
    </row>
    <row r="12" customFormat="false" ht="13.2" hidden="false" customHeight="false" outlineLevel="0" collapsed="false">
      <c r="A12" s="45"/>
      <c r="B12" s="45"/>
    </row>
    <row r="13" customFormat="false" ht="13.2" hidden="false" customHeight="false" outlineLevel="0" collapsed="false">
      <c r="A13" s="45"/>
      <c r="B13" s="45"/>
    </row>
    <row r="14" customFormat="false" ht="13.2" hidden="false" customHeight="false" outlineLevel="0" collapsed="false">
      <c r="B14" s="45"/>
    </row>
    <row r="15" customFormat="false" ht="13.2" hidden="false" customHeight="false" outlineLevel="0" collapsed="false">
      <c r="B15" s="45"/>
    </row>
    <row r="16" customFormat="false" ht="13.2" hidden="false" customHeight="false" outlineLevel="0" collapsed="false">
      <c r="B16" s="45"/>
    </row>
    <row r="17" customFormat="false" ht="13.2" hidden="false" customHeight="false" outlineLevel="0" collapsed="false">
      <c r="B17" s="45"/>
    </row>
    <row r="18" customFormat="false" ht="13.2" hidden="false" customHeight="false" outlineLevel="0" collapsed="false">
      <c r="B18" s="45"/>
    </row>
    <row r="19" customFormat="false" ht="13.2" hidden="false" customHeight="false" outlineLevel="0" collapsed="false">
      <c r="B19" s="45"/>
    </row>
    <row r="20" customFormat="false" ht="13.2" hidden="false" customHeight="false" outlineLevel="0" collapsed="false">
      <c r="B20" s="45"/>
    </row>
    <row r="21" customFormat="false" ht="13.2" hidden="false" customHeight="false" outlineLevel="0" collapsed="false">
      <c r="B21" s="45"/>
    </row>
    <row r="22" customFormat="false" ht="13.2" hidden="false" customHeight="false" outlineLevel="0" collapsed="false">
      <c r="B22" s="45"/>
    </row>
    <row r="23" customFormat="false" ht="13.2" hidden="false" customHeight="false" outlineLevel="0" collapsed="false">
      <c r="B23" s="45"/>
    </row>
    <row r="24" customFormat="false" ht="13.2" hidden="false" customHeight="false" outlineLevel="0" collapsed="false">
      <c r="B24" s="45"/>
    </row>
    <row r="25" customFormat="false" ht="13.2" hidden="false" customHeight="false" outlineLevel="0" collapsed="false">
      <c r="B25" s="45"/>
    </row>
    <row r="26" customFormat="false" ht="13.2" hidden="false" customHeight="false" outlineLevel="0" collapsed="false">
      <c r="B26" s="45"/>
    </row>
    <row r="27" customFormat="false" ht="13.2" hidden="false" customHeight="false" outlineLevel="0" collapsed="false">
      <c r="B27" s="45"/>
    </row>
    <row r="28" customFormat="false" ht="13.2" hidden="false" customHeight="false" outlineLevel="0" collapsed="false">
      <c r="B28" s="45"/>
    </row>
    <row r="29" customFormat="false" ht="13.2" hidden="false" customHeight="false" outlineLevel="0" collapsed="false">
      <c r="B29" s="45"/>
    </row>
    <row r="30" customFormat="false" ht="13.2" hidden="false" customHeight="false" outlineLevel="0" collapsed="false">
      <c r="B30" s="45"/>
    </row>
    <row r="31" customFormat="false" ht="13.2" hidden="false" customHeight="false" outlineLevel="0" collapsed="false">
      <c r="B31" s="45"/>
    </row>
    <row r="32" customFormat="false" ht="13.2" hidden="false" customHeight="false" outlineLevel="0" collapsed="false">
      <c r="B32" s="45"/>
    </row>
    <row r="33" customFormat="false" ht="13.2" hidden="false" customHeight="false" outlineLevel="0" collapsed="false">
      <c r="B33" s="45"/>
    </row>
    <row r="34" customFormat="false" ht="13.2" hidden="false" customHeight="false" outlineLevel="0" collapsed="false">
      <c r="B34" s="45"/>
    </row>
    <row r="35" customFormat="false" ht="13.2" hidden="false" customHeight="false" outlineLevel="0" collapsed="false">
      <c r="B35" s="45"/>
    </row>
    <row r="36" customFormat="false" ht="13.2" hidden="false" customHeight="false" outlineLevel="0" collapsed="false">
      <c r="B36" s="45"/>
    </row>
    <row r="37" customFormat="false" ht="13.2" hidden="false" customHeight="false" outlineLevel="0" collapsed="false">
      <c r="B37" s="45"/>
    </row>
    <row r="38" customFormat="false" ht="201" hidden="false" customHeight="true" outlineLevel="0" collapsed="false">
      <c r="B38" s="45"/>
    </row>
    <row r="39" customFormat="false" ht="58.5" hidden="false" customHeight="true" outlineLevel="0" collapsed="false">
      <c r="B39" s="45"/>
    </row>
    <row r="40" customFormat="false" ht="42.75" hidden="false" customHeight="true" outlineLevel="0" collapsed="false">
      <c r="B40" s="45"/>
    </row>
    <row r="41" customFormat="false" ht="82.5" hidden="false" customHeight="true" outlineLevel="0" collapsed="false">
      <c r="B41" s="45"/>
    </row>
    <row r="42" customFormat="false" ht="13.2" hidden="false" customHeight="false" outlineLevel="0" collapsed="false">
      <c r="F42" s="45"/>
    </row>
    <row r="43" customFormat="false" ht="13.2" hidden="false" customHeight="false" outlineLevel="0" collapsed="false">
      <c r="B43" s="56" t="s">
        <v>238</v>
      </c>
      <c r="C43" s="94" t="n">
        <v>1</v>
      </c>
    </row>
    <row r="44" customFormat="false" ht="13.2" hidden="false" customHeight="true" outlineLevel="0" collapsed="false"/>
    <row r="45" customFormat="false" ht="13.2" hidden="false" customHeight="false" outlineLevel="0" collapsed="false">
      <c r="B45" s="47" t="s">
        <v>99</v>
      </c>
    </row>
    <row r="46" customFormat="false" ht="13.2" hidden="false" customHeight="false" outlineLevel="0" collapsed="false">
      <c r="B46" s="148" t="s">
        <v>61</v>
      </c>
      <c r="C46" s="148" t="s">
        <v>100</v>
      </c>
      <c r="D46" s="148" t="s">
        <v>101</v>
      </c>
      <c r="E46" s="148" t="s">
        <v>102</v>
      </c>
      <c r="F46" s="148" t="s">
        <v>166</v>
      </c>
    </row>
    <row r="47" customFormat="false" ht="19.95" hidden="false" customHeight="true" outlineLevel="0" collapsed="false">
      <c r="B47" s="51" t="s">
        <v>302</v>
      </c>
      <c r="C47" s="120" t="n">
        <v>0</v>
      </c>
      <c r="D47" s="58" t="s">
        <v>417</v>
      </c>
      <c r="E47" s="39" t="s">
        <v>418</v>
      </c>
      <c r="F47" s="65" t="n">
        <v>1</v>
      </c>
      <c r="G47" s="45"/>
    </row>
    <row r="48" customFormat="false" ht="13.5" hidden="false" customHeight="true" outlineLevel="0" collapsed="false">
      <c r="B48" s="51" t="s">
        <v>305</v>
      </c>
      <c r="C48" s="79" t="n">
        <v>0</v>
      </c>
      <c r="D48" s="58" t="s">
        <v>306</v>
      </c>
      <c r="E48" s="39" t="s">
        <v>419</v>
      </c>
      <c r="F48" s="65" t="n">
        <v>1</v>
      </c>
      <c r="G48" s="45"/>
    </row>
    <row r="49" customFormat="false" ht="13.2" hidden="false" customHeight="false" outlineLevel="0" collapsed="false">
      <c r="A49" s="45"/>
      <c r="B49" s="51" t="s">
        <v>420</v>
      </c>
      <c r="C49" s="61" t="n">
        <v>0</v>
      </c>
      <c r="D49" s="81" t="s">
        <v>309</v>
      </c>
      <c r="E49" s="39" t="s">
        <v>421</v>
      </c>
      <c r="F49" s="65" t="n">
        <v>1</v>
      </c>
    </row>
    <row r="50" customFormat="false" ht="13.2" hidden="false" customHeight="false" outlineLevel="0" collapsed="false">
      <c r="A50" s="45"/>
      <c r="B50" s="51" t="s">
        <v>317</v>
      </c>
      <c r="C50" s="63" t="n">
        <f aca="false">IF(D49="m/sec",C49*3600/1610,IF(D49="ft/sec",C49*0.3048*3600/1610,C49))</f>
        <v>0</v>
      </c>
      <c r="D50" s="58" t="s">
        <v>318</v>
      </c>
      <c r="E50" s="39" t="s">
        <v>392</v>
      </c>
      <c r="F50" s="65" t="n">
        <v>1</v>
      </c>
    </row>
    <row r="51" customFormat="false" ht="15.6" hidden="false" customHeight="false" outlineLevel="0" collapsed="false">
      <c r="A51" s="45"/>
      <c r="B51" s="51" t="s">
        <v>422</v>
      </c>
      <c r="C51" s="61" t="n">
        <v>68</v>
      </c>
      <c r="D51" s="62" t="s">
        <v>115</v>
      </c>
      <c r="E51" s="39" t="s">
        <v>276</v>
      </c>
      <c r="F51" s="65" t="n">
        <v>1</v>
      </c>
      <c r="G51" s="45"/>
    </row>
    <row r="52" customFormat="false" ht="13.2" hidden="false" customHeight="false" outlineLevel="0" collapsed="false">
      <c r="A52" s="45"/>
      <c r="B52" s="56" t="s">
        <v>320</v>
      </c>
      <c r="C52" s="63" t="e">
        <f aca="false">convert_temp_to_C(C51,D51,refLookup_tempRangeCMinMax)</f>
        <v>#VALUE!</v>
      </c>
      <c r="D52" s="83" t="s">
        <v>117</v>
      </c>
      <c r="E52" s="39" t="s">
        <v>321</v>
      </c>
      <c r="F52" s="65" t="n">
        <v>1</v>
      </c>
      <c r="G52" s="45"/>
    </row>
    <row r="53" customFormat="false" ht="13.2" hidden="false" customHeight="false" outlineLevel="0" collapsed="false">
      <c r="A53" s="45"/>
      <c r="B53" s="56" t="s">
        <v>322</v>
      </c>
      <c r="C53" s="63" t="e">
        <f aca="false">C52+273.15</f>
        <v>#VALUE!</v>
      </c>
      <c r="D53" s="83" t="s">
        <v>67</v>
      </c>
      <c r="E53" s="39"/>
      <c r="F53" s="65" t="n">
        <v>1</v>
      </c>
      <c r="G53" s="45"/>
      <c r="H53" s="45"/>
    </row>
    <row r="54" customFormat="false" ht="52.8" hidden="false" customHeight="false" outlineLevel="0" collapsed="false">
      <c r="B54" s="56" t="s">
        <v>377</v>
      </c>
      <c r="C54" s="79" t="n">
        <v>0</v>
      </c>
      <c r="D54" s="58" t="s">
        <v>126</v>
      </c>
      <c r="E54" s="39" t="s">
        <v>423</v>
      </c>
      <c r="F54" s="65" t="n">
        <v>1</v>
      </c>
      <c r="G54" s="45"/>
    </row>
    <row r="55" customFormat="false" ht="15.6" hidden="false" customHeight="false" outlineLevel="0" collapsed="false">
      <c r="B55" s="150" t="s">
        <v>323</v>
      </c>
      <c r="C55" s="64" t="e">
        <f aca="false">(1/0.305)^2*0.01013*C53^(1.75)*SQRT(1/174.2+1/29)/C60/(140^(1/3)+20.1^(1/3))^2</f>
        <v>#VALUE!</v>
      </c>
      <c r="D55" s="151" t="s">
        <v>324</v>
      </c>
      <c r="E55" s="56" t="s">
        <v>325</v>
      </c>
      <c r="F55" s="65" t="n">
        <v>1</v>
      </c>
      <c r="G55" s="45"/>
    </row>
    <row r="56" customFormat="false" ht="15.6" hidden="false" customHeight="false" outlineLevel="0" collapsed="false">
      <c r="B56" s="150" t="s">
        <v>396</v>
      </c>
      <c r="C56" s="132" t="e">
        <f aca="false">0.00438/3.28*C50^(0.78)*(C55/3.1*10000)^(2/3)</f>
        <v>#VALUE!</v>
      </c>
      <c r="D56" s="151" t="s">
        <v>326</v>
      </c>
      <c r="E56" s="39" t="s">
        <v>327</v>
      </c>
      <c r="F56" s="65" t="n">
        <v>1</v>
      </c>
      <c r="G56" s="45"/>
    </row>
    <row r="57" customFormat="false" ht="31.2" hidden="false" customHeight="false" outlineLevel="0" collapsed="false">
      <c r="B57" s="51" t="s">
        <v>328</v>
      </c>
      <c r="C57" s="143" t="n">
        <v>8.3144</v>
      </c>
      <c r="D57" s="152" t="s">
        <v>329</v>
      </c>
      <c r="E57" s="51" t="s">
        <v>330</v>
      </c>
      <c r="F57" s="65" t="n">
        <v>1</v>
      </c>
      <c r="G57" s="45"/>
    </row>
    <row r="58" customFormat="false" ht="15.6" hidden="false" customHeight="false" outlineLevel="0" collapsed="false">
      <c r="B58" s="150" t="s">
        <v>331</v>
      </c>
      <c r="C58" s="153" t="n">
        <f aca="false">C47*0.092903</f>
        <v>0</v>
      </c>
      <c r="D58" s="151" t="s">
        <v>332</v>
      </c>
      <c r="E58" s="56" t="s">
        <v>424</v>
      </c>
      <c r="F58" s="65" t="n">
        <v>1</v>
      </c>
      <c r="G58" s="45"/>
    </row>
    <row r="59" customFormat="false" ht="15.6" hidden="false" customHeight="false" outlineLevel="0" collapsed="false">
      <c r="B59" s="150" t="s">
        <v>399</v>
      </c>
      <c r="C59" s="64" t="e">
        <f aca="false">10^(9.66-2120/(m8_tspill+203))</f>
        <v>#VALUE!</v>
      </c>
      <c r="D59" s="78" t="s">
        <v>335</v>
      </c>
      <c r="E59" s="56" t="s">
        <v>336</v>
      </c>
      <c r="F59" s="65" t="n">
        <v>1</v>
      </c>
      <c r="G59" s="45"/>
    </row>
    <row r="60" customFormat="false" ht="15.6" hidden="false" customHeight="false" outlineLevel="0" collapsed="false">
      <c r="B60" s="150" t="s">
        <v>337</v>
      </c>
      <c r="C60" s="154" t="n">
        <v>101325</v>
      </c>
      <c r="D60" s="78" t="s">
        <v>335</v>
      </c>
      <c r="E60" s="56" t="s">
        <v>338</v>
      </c>
      <c r="F60" s="65" t="n">
        <v>1</v>
      </c>
      <c r="G60" s="45"/>
    </row>
    <row r="61" customFormat="false" ht="15.6" hidden="false" customHeight="false" outlineLevel="0" collapsed="false">
      <c r="B61" s="51" t="s">
        <v>182</v>
      </c>
      <c r="C61" s="143" t="n">
        <v>174.2</v>
      </c>
      <c r="D61" s="78" t="s">
        <v>123</v>
      </c>
      <c r="E61" s="51" t="s">
        <v>158</v>
      </c>
      <c r="F61" s="65" t="n">
        <v>1</v>
      </c>
      <c r="G61" s="45"/>
    </row>
    <row r="62" customFormat="false" ht="15.6" hidden="false" customHeight="false" outlineLevel="0" collapsed="false">
      <c r="B62" s="150" t="s">
        <v>401</v>
      </c>
      <c r="C62" s="132" t="n">
        <f aca="false">IF(OR(C47="",C47=0),0,C61*C56*C58*C59*3600*m8_calc1_Percentage_TDI/100/C57/C53)</f>
        <v>0</v>
      </c>
      <c r="D62" s="78" t="s">
        <v>402</v>
      </c>
      <c r="E62" s="56" t="s">
        <v>403</v>
      </c>
      <c r="F62" s="65" t="n">
        <v>1</v>
      </c>
      <c r="G62" s="45"/>
    </row>
    <row r="63" customFormat="false" ht="13.2" hidden="false" customHeight="false" outlineLevel="0" collapsed="false">
      <c r="B63" s="68"/>
      <c r="C63" s="68"/>
      <c r="D63" s="68"/>
      <c r="E63" s="68"/>
      <c r="F63" s="65" t="n">
        <v>1</v>
      </c>
      <c r="G63" s="45"/>
    </row>
    <row r="64" customFormat="false" ht="15.6" hidden="false" customHeight="false" outlineLevel="0" collapsed="false">
      <c r="B64" s="74" t="s">
        <v>425</v>
      </c>
      <c r="C64" s="91" t="n">
        <f aca="false">C62*C48/454.5</f>
        <v>0</v>
      </c>
      <c r="D64" s="49" t="s">
        <v>133</v>
      </c>
      <c r="E64" s="56" t="s">
        <v>185</v>
      </c>
      <c r="F64" s="65" t="n">
        <v>1</v>
      </c>
    </row>
    <row r="65" customFormat="false" ht="13.2" hidden="false" customHeight="false" outlineLevel="0" collapsed="false"/>
    <row r="66" customFormat="false" ht="13.2" hidden="true" customHeight="false" outlineLevel="0" collapsed="false">
      <c r="B66" s="148" t="s">
        <v>61</v>
      </c>
      <c r="C66" s="148" t="s">
        <v>100</v>
      </c>
      <c r="D66" s="148" t="s">
        <v>101</v>
      </c>
      <c r="E66" s="148" t="s">
        <v>102</v>
      </c>
      <c r="F66" s="49" t="s">
        <v>166</v>
      </c>
    </row>
    <row r="67" customFormat="false" ht="15.6" hidden="true" customHeight="false" outlineLevel="0" collapsed="false">
      <c r="B67" s="51" t="s">
        <v>302</v>
      </c>
      <c r="C67" s="79" t="n">
        <v>0</v>
      </c>
      <c r="D67" s="58" t="s">
        <v>417</v>
      </c>
      <c r="E67" s="39" t="s">
        <v>418</v>
      </c>
      <c r="F67" s="65" t="n">
        <v>2</v>
      </c>
    </row>
    <row r="68" customFormat="false" ht="13.2" hidden="true" customHeight="false" outlineLevel="0" collapsed="false">
      <c r="B68" s="51" t="s">
        <v>305</v>
      </c>
      <c r="C68" s="79" t="n">
        <v>0</v>
      </c>
      <c r="D68" s="58" t="s">
        <v>306</v>
      </c>
      <c r="E68" s="39" t="s">
        <v>419</v>
      </c>
      <c r="F68" s="65" t="n">
        <v>2</v>
      </c>
    </row>
    <row r="69" customFormat="false" ht="13.2" hidden="true" customHeight="false" outlineLevel="0" collapsed="false">
      <c r="B69" s="51" t="s">
        <v>420</v>
      </c>
      <c r="C69" s="61" t="n">
        <v>0</v>
      </c>
      <c r="D69" s="81" t="s">
        <v>309</v>
      </c>
      <c r="E69" s="39" t="s">
        <v>421</v>
      </c>
      <c r="F69" s="65" t="n">
        <v>2</v>
      </c>
    </row>
    <row r="70" customFormat="false" ht="13.2" hidden="true" customHeight="false" outlineLevel="0" collapsed="false">
      <c r="B70" s="51" t="s">
        <v>317</v>
      </c>
      <c r="C70" s="63" t="n">
        <f aca="false">IF(D69="m/sec",C69*3600/1610,IF(D69="ft/sec",C69*0.3048*3600/1610,C69))</f>
        <v>0</v>
      </c>
      <c r="D70" s="58" t="s">
        <v>318</v>
      </c>
      <c r="E70" s="39" t="s">
        <v>392</v>
      </c>
      <c r="F70" s="65" t="n">
        <v>2</v>
      </c>
    </row>
    <row r="71" customFormat="false" ht="15.6" hidden="true" customHeight="false" outlineLevel="0" collapsed="false">
      <c r="B71" s="51" t="s">
        <v>422</v>
      </c>
      <c r="C71" s="61" t="n">
        <v>68</v>
      </c>
      <c r="D71" s="62" t="s">
        <v>115</v>
      </c>
      <c r="E71" s="39" t="s">
        <v>276</v>
      </c>
      <c r="F71" s="65" t="n">
        <v>2</v>
      </c>
    </row>
    <row r="72" customFormat="false" ht="13.2" hidden="true" customHeight="false" outlineLevel="0" collapsed="false">
      <c r="B72" s="56" t="s">
        <v>320</v>
      </c>
      <c r="C72" s="63" t="e">
        <f aca="false">convert_temp_to_C(C71,D71,refLookup_tempRangeCMinMax)</f>
        <v>#VALUE!</v>
      </c>
      <c r="D72" s="83" t="s">
        <v>117</v>
      </c>
      <c r="E72" s="39" t="s">
        <v>321</v>
      </c>
      <c r="F72" s="65" t="n">
        <v>2</v>
      </c>
    </row>
    <row r="73" customFormat="false" ht="13.2" hidden="true" customHeight="false" outlineLevel="0" collapsed="false">
      <c r="B73" s="56" t="s">
        <v>322</v>
      </c>
      <c r="C73" s="63" t="e">
        <f aca="false">C72+273.15</f>
        <v>#VALUE!</v>
      </c>
      <c r="D73" s="83" t="s">
        <v>67</v>
      </c>
      <c r="E73" s="39"/>
      <c r="F73" s="65" t="n">
        <v>2</v>
      </c>
    </row>
    <row r="74" customFormat="false" ht="52.8" hidden="true" customHeight="false" outlineLevel="0" collapsed="false">
      <c r="B74" s="56" t="s">
        <v>377</v>
      </c>
      <c r="C74" s="79" t="n">
        <v>0</v>
      </c>
      <c r="D74" s="58" t="s">
        <v>126</v>
      </c>
      <c r="E74" s="39" t="s">
        <v>423</v>
      </c>
      <c r="F74" s="65" t="n">
        <v>2</v>
      </c>
    </row>
    <row r="75" customFormat="false" ht="15.6" hidden="true" customHeight="false" outlineLevel="0" collapsed="false">
      <c r="B75" s="150" t="s">
        <v>323</v>
      </c>
      <c r="C75" s="64" t="e">
        <f aca="false">(1/0.305)^2*0.01013*C73^(1.75)*SQRT(1/174.2+1/29)/C80/(140^(1/3)+20.1^(1/3))^2</f>
        <v>#VALUE!</v>
      </c>
      <c r="D75" s="151" t="s">
        <v>324</v>
      </c>
      <c r="E75" s="56" t="s">
        <v>325</v>
      </c>
      <c r="F75" s="65" t="n">
        <v>2</v>
      </c>
    </row>
    <row r="76" customFormat="false" ht="15.6" hidden="true" customHeight="false" outlineLevel="0" collapsed="false">
      <c r="B76" s="150" t="s">
        <v>396</v>
      </c>
      <c r="C76" s="132" t="e">
        <f aca="false">0.00438/3.28*C70^(0.78)*(C75/3.1*10000)^(2/3)</f>
        <v>#VALUE!</v>
      </c>
      <c r="D76" s="151" t="s">
        <v>326</v>
      </c>
      <c r="E76" s="39" t="s">
        <v>327</v>
      </c>
      <c r="F76" s="65" t="n">
        <v>2</v>
      </c>
    </row>
    <row r="77" customFormat="false" ht="31.2" hidden="true" customHeight="false" outlineLevel="0" collapsed="false">
      <c r="B77" s="51" t="s">
        <v>328</v>
      </c>
      <c r="C77" s="143" t="n">
        <v>8.3144</v>
      </c>
      <c r="D77" s="152" t="s">
        <v>329</v>
      </c>
      <c r="E77" s="51" t="s">
        <v>330</v>
      </c>
      <c r="F77" s="65" t="n">
        <v>2</v>
      </c>
    </row>
    <row r="78" customFormat="false" ht="15.6" hidden="true" customHeight="false" outlineLevel="0" collapsed="false">
      <c r="B78" s="150" t="s">
        <v>331</v>
      </c>
      <c r="C78" s="153" t="n">
        <f aca="false">C67*0.092903</f>
        <v>0</v>
      </c>
      <c r="D78" s="151" t="s">
        <v>332</v>
      </c>
      <c r="E78" s="56" t="s">
        <v>424</v>
      </c>
      <c r="F78" s="65" t="n">
        <v>2</v>
      </c>
    </row>
    <row r="79" customFormat="false" ht="15.6" hidden="true" customHeight="false" outlineLevel="0" collapsed="false">
      <c r="B79" s="150" t="s">
        <v>399</v>
      </c>
      <c r="C79" s="64" t="e">
        <f aca="false">10^(9.66-2120/(C72+203))</f>
        <v>#VALUE!</v>
      </c>
      <c r="D79" s="78" t="s">
        <v>335</v>
      </c>
      <c r="E79" s="56" t="s">
        <v>336</v>
      </c>
      <c r="F79" s="65" t="n">
        <v>2</v>
      </c>
    </row>
    <row r="80" customFormat="false" ht="15.6" hidden="true" customHeight="false" outlineLevel="0" collapsed="false">
      <c r="B80" s="150" t="s">
        <v>337</v>
      </c>
      <c r="C80" s="154" t="n">
        <v>101325</v>
      </c>
      <c r="D80" s="78" t="s">
        <v>335</v>
      </c>
      <c r="E80" s="56" t="s">
        <v>338</v>
      </c>
      <c r="F80" s="65" t="n">
        <v>2</v>
      </c>
    </row>
    <row r="81" customFormat="false" ht="15.6" hidden="true" customHeight="false" outlineLevel="0" collapsed="false">
      <c r="B81" s="51" t="s">
        <v>182</v>
      </c>
      <c r="C81" s="143" t="n">
        <v>174.2</v>
      </c>
      <c r="D81" s="78" t="s">
        <v>123</v>
      </c>
      <c r="E81" s="51" t="s">
        <v>158</v>
      </c>
      <c r="F81" s="65" t="n">
        <v>2</v>
      </c>
    </row>
    <row r="82" customFormat="false" ht="15.6" hidden="true" customHeight="false" outlineLevel="0" collapsed="false">
      <c r="B82" s="150" t="s">
        <v>401</v>
      </c>
      <c r="C82" s="132" t="n">
        <f aca="false">IF(OR(C67="",C67=0),0,C81*C76*C78*C79*3600*C74/100/C77/C73)</f>
        <v>0</v>
      </c>
      <c r="D82" s="78" t="s">
        <v>402</v>
      </c>
      <c r="E82" s="56" t="s">
        <v>403</v>
      </c>
      <c r="F82" s="65" t="n">
        <v>2</v>
      </c>
    </row>
    <row r="83" customFormat="false" ht="13.2" hidden="true" customHeight="false" outlineLevel="0" collapsed="false">
      <c r="B83" s="68"/>
      <c r="C83" s="68"/>
      <c r="D83" s="68"/>
      <c r="E83" s="68"/>
      <c r="F83" s="65" t="n">
        <v>2</v>
      </c>
    </row>
    <row r="84" customFormat="false" ht="15.6" hidden="true" customHeight="false" outlineLevel="0" collapsed="false">
      <c r="B84" s="74" t="s">
        <v>425</v>
      </c>
      <c r="C84" s="91" t="n">
        <f aca="false">C82*C68/454.5</f>
        <v>0</v>
      </c>
      <c r="D84" s="49" t="s">
        <v>133</v>
      </c>
      <c r="E84" s="56" t="s">
        <v>185</v>
      </c>
      <c r="F84" s="65" t="n">
        <v>2</v>
      </c>
    </row>
    <row r="85" customFormat="false" ht="13.2" hidden="false" customHeight="false" outlineLevel="0" collapsed="false"/>
    <row r="86" customFormat="false" ht="13.2" hidden="true" customHeight="false" outlineLevel="0" collapsed="false">
      <c r="B86" s="148" t="s">
        <v>61</v>
      </c>
      <c r="C86" s="148" t="s">
        <v>100</v>
      </c>
      <c r="D86" s="148" t="s">
        <v>101</v>
      </c>
      <c r="E86" s="148" t="s">
        <v>102</v>
      </c>
      <c r="F86" s="49" t="s">
        <v>166</v>
      </c>
    </row>
    <row r="87" customFormat="false" ht="15.6" hidden="true" customHeight="false" outlineLevel="0" collapsed="false">
      <c r="B87" s="51" t="s">
        <v>302</v>
      </c>
      <c r="C87" s="79" t="n">
        <v>0</v>
      </c>
      <c r="D87" s="58" t="s">
        <v>417</v>
      </c>
      <c r="E87" s="39" t="s">
        <v>418</v>
      </c>
      <c r="F87" s="65" t="n">
        <v>3</v>
      </c>
    </row>
    <row r="88" customFormat="false" ht="13.2" hidden="true" customHeight="false" outlineLevel="0" collapsed="false">
      <c r="B88" s="51" t="s">
        <v>305</v>
      </c>
      <c r="C88" s="79" t="n">
        <v>0</v>
      </c>
      <c r="D88" s="58" t="s">
        <v>306</v>
      </c>
      <c r="E88" s="39" t="s">
        <v>419</v>
      </c>
      <c r="F88" s="65" t="n">
        <v>3</v>
      </c>
    </row>
    <row r="89" customFormat="false" ht="13.2" hidden="true" customHeight="false" outlineLevel="0" collapsed="false">
      <c r="B89" s="51" t="s">
        <v>420</v>
      </c>
      <c r="C89" s="61" t="n">
        <v>0</v>
      </c>
      <c r="D89" s="81" t="s">
        <v>309</v>
      </c>
      <c r="E89" s="39" t="s">
        <v>421</v>
      </c>
      <c r="F89" s="65" t="n">
        <v>3</v>
      </c>
    </row>
    <row r="90" customFormat="false" ht="13.2" hidden="true" customHeight="false" outlineLevel="0" collapsed="false">
      <c r="B90" s="51" t="s">
        <v>317</v>
      </c>
      <c r="C90" s="63" t="n">
        <f aca="false">IF(D89="m/sec",C89*3600/1610,IF(D89="ft/sec",C89*0.3048*3600/1610,C89))</f>
        <v>0</v>
      </c>
      <c r="D90" s="58" t="s">
        <v>318</v>
      </c>
      <c r="E90" s="39" t="s">
        <v>392</v>
      </c>
      <c r="F90" s="65" t="n">
        <v>3</v>
      </c>
    </row>
    <row r="91" customFormat="false" ht="15.6" hidden="true" customHeight="false" outlineLevel="0" collapsed="false">
      <c r="B91" s="51" t="s">
        <v>422</v>
      </c>
      <c r="C91" s="61" t="n">
        <v>68</v>
      </c>
      <c r="D91" s="62" t="s">
        <v>115</v>
      </c>
      <c r="E91" s="39" t="s">
        <v>276</v>
      </c>
      <c r="F91" s="65" t="n">
        <v>3</v>
      </c>
    </row>
    <row r="92" customFormat="false" ht="13.2" hidden="true" customHeight="false" outlineLevel="0" collapsed="false">
      <c r="B92" s="56" t="s">
        <v>320</v>
      </c>
      <c r="C92" s="63" t="e">
        <f aca="false">convert_temp_to_C(C91,D91,refLookup_tempRangeCMinMax)</f>
        <v>#VALUE!</v>
      </c>
      <c r="D92" s="83" t="s">
        <v>117</v>
      </c>
      <c r="E92" s="39" t="s">
        <v>321</v>
      </c>
      <c r="F92" s="65" t="n">
        <v>3</v>
      </c>
    </row>
    <row r="93" customFormat="false" ht="13.2" hidden="true" customHeight="false" outlineLevel="0" collapsed="false">
      <c r="B93" s="56" t="s">
        <v>322</v>
      </c>
      <c r="C93" s="63" t="e">
        <f aca="false">C92+273.15</f>
        <v>#VALUE!</v>
      </c>
      <c r="D93" s="83" t="s">
        <v>67</v>
      </c>
      <c r="E93" s="39"/>
      <c r="F93" s="65" t="n">
        <v>3</v>
      </c>
    </row>
    <row r="94" customFormat="false" ht="52.8" hidden="true" customHeight="false" outlineLevel="0" collapsed="false">
      <c r="B94" s="56" t="s">
        <v>377</v>
      </c>
      <c r="C94" s="79" t="n">
        <v>0</v>
      </c>
      <c r="D94" s="58" t="s">
        <v>126</v>
      </c>
      <c r="E94" s="39" t="s">
        <v>423</v>
      </c>
      <c r="F94" s="65" t="n">
        <v>3</v>
      </c>
    </row>
    <row r="95" customFormat="false" ht="15.6" hidden="true" customHeight="false" outlineLevel="0" collapsed="false">
      <c r="B95" s="150" t="s">
        <v>323</v>
      </c>
      <c r="C95" s="64" t="e">
        <f aca="false">(1/0.305)^2*0.01013*C93^(1.75)*SQRT(1/174.2+1/29)/C100/(140^(1/3)+20.1^(1/3))^2</f>
        <v>#VALUE!</v>
      </c>
      <c r="D95" s="151" t="s">
        <v>324</v>
      </c>
      <c r="E95" s="56" t="s">
        <v>325</v>
      </c>
      <c r="F95" s="65" t="n">
        <v>3</v>
      </c>
    </row>
    <row r="96" customFormat="false" ht="15.6" hidden="true" customHeight="false" outlineLevel="0" collapsed="false">
      <c r="B96" s="150" t="s">
        <v>396</v>
      </c>
      <c r="C96" s="132" t="e">
        <f aca="false">0.00438/3.28*C90^(0.78)*(C95/3.1*10000)^(2/3)</f>
        <v>#VALUE!</v>
      </c>
      <c r="D96" s="151" t="s">
        <v>326</v>
      </c>
      <c r="E96" s="39" t="s">
        <v>327</v>
      </c>
      <c r="F96" s="65" t="n">
        <v>3</v>
      </c>
    </row>
    <row r="97" customFormat="false" ht="31.2" hidden="true" customHeight="false" outlineLevel="0" collapsed="false">
      <c r="B97" s="51" t="s">
        <v>328</v>
      </c>
      <c r="C97" s="143" t="n">
        <v>8.3144</v>
      </c>
      <c r="D97" s="152" t="s">
        <v>329</v>
      </c>
      <c r="E97" s="51" t="s">
        <v>330</v>
      </c>
      <c r="F97" s="65" t="n">
        <v>3</v>
      </c>
    </row>
    <row r="98" customFormat="false" ht="15.6" hidden="true" customHeight="false" outlineLevel="0" collapsed="false">
      <c r="B98" s="150" t="s">
        <v>331</v>
      </c>
      <c r="C98" s="153" t="n">
        <f aca="false">C87*0.092903</f>
        <v>0</v>
      </c>
      <c r="D98" s="151" t="s">
        <v>332</v>
      </c>
      <c r="E98" s="56" t="s">
        <v>424</v>
      </c>
      <c r="F98" s="65" t="n">
        <v>3</v>
      </c>
    </row>
    <row r="99" customFormat="false" ht="15.6" hidden="true" customHeight="false" outlineLevel="0" collapsed="false">
      <c r="B99" s="150" t="s">
        <v>399</v>
      </c>
      <c r="C99" s="64" t="e">
        <f aca="false">10^(9.66-2120/(C92+203))</f>
        <v>#VALUE!</v>
      </c>
      <c r="D99" s="78" t="s">
        <v>335</v>
      </c>
      <c r="E99" s="56" t="s">
        <v>336</v>
      </c>
      <c r="F99" s="65" t="n">
        <v>3</v>
      </c>
    </row>
    <row r="100" customFormat="false" ht="15.6" hidden="true" customHeight="false" outlineLevel="0" collapsed="false">
      <c r="B100" s="150" t="s">
        <v>337</v>
      </c>
      <c r="C100" s="154" t="n">
        <v>101325</v>
      </c>
      <c r="D100" s="78" t="s">
        <v>335</v>
      </c>
      <c r="E100" s="56" t="s">
        <v>338</v>
      </c>
      <c r="F100" s="65" t="n">
        <v>3</v>
      </c>
    </row>
    <row r="101" customFormat="false" ht="15.6" hidden="true" customHeight="false" outlineLevel="0" collapsed="false">
      <c r="B101" s="51" t="s">
        <v>182</v>
      </c>
      <c r="C101" s="143" t="n">
        <v>174.2</v>
      </c>
      <c r="D101" s="78" t="s">
        <v>123</v>
      </c>
      <c r="E101" s="51" t="s">
        <v>158</v>
      </c>
      <c r="F101" s="65" t="n">
        <v>3</v>
      </c>
    </row>
    <row r="102" customFormat="false" ht="15.6" hidden="true" customHeight="false" outlineLevel="0" collapsed="false">
      <c r="B102" s="150" t="s">
        <v>401</v>
      </c>
      <c r="C102" s="132" t="n">
        <f aca="false">IF(OR(C87="",C87=0),0,C101*C96*C98*C99*3600*C94/100/C97/C93)</f>
        <v>0</v>
      </c>
      <c r="D102" s="78" t="s">
        <v>402</v>
      </c>
      <c r="E102" s="56" t="s">
        <v>403</v>
      </c>
      <c r="F102" s="65" t="n">
        <v>3</v>
      </c>
    </row>
    <row r="103" customFormat="false" ht="13.2" hidden="true" customHeight="false" outlineLevel="0" collapsed="false">
      <c r="B103" s="68"/>
      <c r="C103" s="68"/>
      <c r="D103" s="68"/>
      <c r="E103" s="68"/>
      <c r="F103" s="65" t="n">
        <v>3</v>
      </c>
    </row>
    <row r="104" customFormat="false" ht="15.6" hidden="true" customHeight="false" outlineLevel="0" collapsed="false">
      <c r="B104" s="74" t="s">
        <v>425</v>
      </c>
      <c r="C104" s="91" t="n">
        <f aca="false">C102*C88/454.5</f>
        <v>0</v>
      </c>
      <c r="D104" s="49" t="s">
        <v>133</v>
      </c>
      <c r="E104" s="56" t="s">
        <v>185</v>
      </c>
      <c r="F104" s="65" t="n">
        <v>3</v>
      </c>
    </row>
    <row r="105" customFormat="false" ht="13.2" hidden="false" customHeight="false" outlineLevel="0" collapsed="false"/>
    <row r="106" customFormat="false" ht="13.2" hidden="true" customHeight="false" outlineLevel="0" collapsed="false">
      <c r="B106" s="148" t="s">
        <v>61</v>
      </c>
      <c r="C106" s="148" t="s">
        <v>100</v>
      </c>
      <c r="D106" s="148" t="s">
        <v>101</v>
      </c>
      <c r="E106" s="148" t="s">
        <v>102</v>
      </c>
      <c r="F106" s="49" t="s">
        <v>166</v>
      </c>
    </row>
    <row r="107" customFormat="false" ht="15.6" hidden="true" customHeight="false" outlineLevel="0" collapsed="false">
      <c r="B107" s="51" t="s">
        <v>302</v>
      </c>
      <c r="C107" s="79" t="n">
        <v>0</v>
      </c>
      <c r="D107" s="58" t="s">
        <v>417</v>
      </c>
      <c r="E107" s="39" t="s">
        <v>418</v>
      </c>
      <c r="F107" s="65" t="n">
        <v>4</v>
      </c>
    </row>
    <row r="108" customFormat="false" ht="13.2" hidden="true" customHeight="false" outlineLevel="0" collapsed="false">
      <c r="B108" s="51" t="s">
        <v>305</v>
      </c>
      <c r="C108" s="79" t="n">
        <v>0</v>
      </c>
      <c r="D108" s="58" t="s">
        <v>306</v>
      </c>
      <c r="E108" s="39" t="s">
        <v>419</v>
      </c>
      <c r="F108" s="65" t="n">
        <v>4</v>
      </c>
    </row>
    <row r="109" customFormat="false" ht="13.2" hidden="true" customHeight="false" outlineLevel="0" collapsed="false">
      <c r="B109" s="51" t="s">
        <v>420</v>
      </c>
      <c r="C109" s="61" t="n">
        <v>0</v>
      </c>
      <c r="D109" s="81" t="s">
        <v>309</v>
      </c>
      <c r="E109" s="39" t="s">
        <v>421</v>
      </c>
      <c r="F109" s="65" t="n">
        <v>4</v>
      </c>
    </row>
    <row r="110" customFormat="false" ht="13.2" hidden="true" customHeight="false" outlineLevel="0" collapsed="false">
      <c r="B110" s="51" t="s">
        <v>317</v>
      </c>
      <c r="C110" s="63" t="n">
        <f aca="false">IF(D109="m/sec",C109*3600/1610,IF(D109="ft/sec",C109*0.3048*3600/1610,C109))</f>
        <v>0</v>
      </c>
      <c r="D110" s="58" t="s">
        <v>318</v>
      </c>
      <c r="E110" s="39" t="s">
        <v>392</v>
      </c>
      <c r="F110" s="65" t="n">
        <v>4</v>
      </c>
    </row>
    <row r="111" customFormat="false" ht="15.6" hidden="true" customHeight="false" outlineLevel="0" collapsed="false">
      <c r="B111" s="51" t="s">
        <v>422</v>
      </c>
      <c r="C111" s="61" t="n">
        <v>68</v>
      </c>
      <c r="D111" s="62" t="s">
        <v>115</v>
      </c>
      <c r="E111" s="39" t="s">
        <v>276</v>
      </c>
      <c r="F111" s="65" t="n">
        <v>4</v>
      </c>
    </row>
    <row r="112" customFormat="false" ht="13.2" hidden="true" customHeight="false" outlineLevel="0" collapsed="false">
      <c r="B112" s="56" t="s">
        <v>320</v>
      </c>
      <c r="C112" s="63" t="e">
        <f aca="false">convert_temp_to_C(C111,D111,refLookup_tempRangeCMinMax)</f>
        <v>#VALUE!</v>
      </c>
      <c r="D112" s="83" t="s">
        <v>117</v>
      </c>
      <c r="E112" s="39" t="s">
        <v>321</v>
      </c>
      <c r="F112" s="65" t="n">
        <v>4</v>
      </c>
    </row>
    <row r="113" customFormat="false" ht="13.2" hidden="true" customHeight="false" outlineLevel="0" collapsed="false">
      <c r="B113" s="56" t="s">
        <v>322</v>
      </c>
      <c r="C113" s="63" t="e">
        <f aca="false">C112+273.15</f>
        <v>#VALUE!</v>
      </c>
      <c r="D113" s="83" t="s">
        <v>67</v>
      </c>
      <c r="E113" s="39"/>
      <c r="F113" s="65" t="n">
        <v>4</v>
      </c>
    </row>
    <row r="114" customFormat="false" ht="52.8" hidden="true" customHeight="false" outlineLevel="0" collapsed="false">
      <c r="B114" s="56" t="s">
        <v>377</v>
      </c>
      <c r="C114" s="79" t="n">
        <v>0</v>
      </c>
      <c r="D114" s="58" t="s">
        <v>126</v>
      </c>
      <c r="E114" s="39" t="s">
        <v>423</v>
      </c>
      <c r="F114" s="65" t="n">
        <v>4</v>
      </c>
    </row>
    <row r="115" customFormat="false" ht="15.6" hidden="true" customHeight="false" outlineLevel="0" collapsed="false">
      <c r="B115" s="150" t="s">
        <v>323</v>
      </c>
      <c r="C115" s="64" t="e">
        <f aca="false">(1/0.305)^2*0.01013*C113^(1.75)*SQRT(1/174.2+1/29)/C120/(140^(1/3)+20.1^(1/3))^2</f>
        <v>#VALUE!</v>
      </c>
      <c r="D115" s="151" t="s">
        <v>324</v>
      </c>
      <c r="E115" s="56" t="s">
        <v>325</v>
      </c>
      <c r="F115" s="65" t="n">
        <v>4</v>
      </c>
    </row>
    <row r="116" customFormat="false" ht="15.6" hidden="true" customHeight="false" outlineLevel="0" collapsed="false">
      <c r="B116" s="150" t="s">
        <v>396</v>
      </c>
      <c r="C116" s="132" t="e">
        <f aca="false">0.00438/3.28*C110^(0.78)*(C115/3.1*10000)^(2/3)</f>
        <v>#VALUE!</v>
      </c>
      <c r="D116" s="151" t="s">
        <v>326</v>
      </c>
      <c r="E116" s="39" t="s">
        <v>327</v>
      </c>
      <c r="F116" s="65" t="n">
        <v>4</v>
      </c>
    </row>
    <row r="117" customFormat="false" ht="31.2" hidden="true" customHeight="false" outlineLevel="0" collapsed="false">
      <c r="B117" s="51" t="s">
        <v>328</v>
      </c>
      <c r="C117" s="143" t="n">
        <v>8.3144</v>
      </c>
      <c r="D117" s="152" t="s">
        <v>329</v>
      </c>
      <c r="E117" s="51" t="s">
        <v>330</v>
      </c>
      <c r="F117" s="65" t="n">
        <v>4</v>
      </c>
    </row>
    <row r="118" customFormat="false" ht="15.6" hidden="true" customHeight="false" outlineLevel="0" collapsed="false">
      <c r="B118" s="150" t="s">
        <v>331</v>
      </c>
      <c r="C118" s="153" t="n">
        <f aca="false">C107*0.092903</f>
        <v>0</v>
      </c>
      <c r="D118" s="151" t="s">
        <v>332</v>
      </c>
      <c r="E118" s="56" t="s">
        <v>424</v>
      </c>
      <c r="F118" s="65" t="n">
        <v>4</v>
      </c>
    </row>
    <row r="119" customFormat="false" ht="15.6" hidden="true" customHeight="false" outlineLevel="0" collapsed="false">
      <c r="B119" s="150" t="s">
        <v>399</v>
      </c>
      <c r="C119" s="64" t="e">
        <f aca="false">10^(9.66-2120/(C112+203))</f>
        <v>#VALUE!</v>
      </c>
      <c r="D119" s="78" t="s">
        <v>335</v>
      </c>
      <c r="E119" s="56" t="s">
        <v>336</v>
      </c>
      <c r="F119" s="65" t="n">
        <v>4</v>
      </c>
    </row>
    <row r="120" customFormat="false" ht="15.6" hidden="true" customHeight="false" outlineLevel="0" collapsed="false">
      <c r="B120" s="150" t="s">
        <v>337</v>
      </c>
      <c r="C120" s="154" t="n">
        <v>101325</v>
      </c>
      <c r="D120" s="78" t="s">
        <v>335</v>
      </c>
      <c r="E120" s="56" t="s">
        <v>338</v>
      </c>
      <c r="F120" s="65" t="n">
        <v>4</v>
      </c>
    </row>
    <row r="121" customFormat="false" ht="15.6" hidden="true" customHeight="false" outlineLevel="0" collapsed="false">
      <c r="B121" s="51" t="s">
        <v>182</v>
      </c>
      <c r="C121" s="143" t="n">
        <v>174.2</v>
      </c>
      <c r="D121" s="78" t="s">
        <v>123</v>
      </c>
      <c r="E121" s="51" t="s">
        <v>158</v>
      </c>
      <c r="F121" s="65" t="n">
        <v>4</v>
      </c>
    </row>
    <row r="122" customFormat="false" ht="15.6" hidden="true" customHeight="false" outlineLevel="0" collapsed="false">
      <c r="B122" s="150" t="s">
        <v>401</v>
      </c>
      <c r="C122" s="132" t="n">
        <f aca="false">IF(OR(C107="",C107=0),0,C121*C116*C118*C119*3600*C114/100/C117/C113)</f>
        <v>0</v>
      </c>
      <c r="D122" s="78" t="s">
        <v>402</v>
      </c>
      <c r="E122" s="56" t="s">
        <v>403</v>
      </c>
      <c r="F122" s="65" t="n">
        <v>4</v>
      </c>
    </row>
    <row r="123" customFormat="false" ht="13.2" hidden="true" customHeight="false" outlineLevel="0" collapsed="false">
      <c r="B123" s="68"/>
      <c r="C123" s="68"/>
      <c r="D123" s="68"/>
      <c r="E123" s="68"/>
      <c r="F123" s="65" t="n">
        <v>4</v>
      </c>
    </row>
    <row r="124" customFormat="false" ht="15.6" hidden="true" customHeight="false" outlineLevel="0" collapsed="false">
      <c r="B124" s="74" t="s">
        <v>425</v>
      </c>
      <c r="C124" s="91" t="n">
        <f aca="false">C122*C108/454.5</f>
        <v>0</v>
      </c>
      <c r="D124" s="49" t="s">
        <v>133</v>
      </c>
      <c r="E124" s="56" t="s">
        <v>185</v>
      </c>
      <c r="F124" s="65" t="n">
        <v>4</v>
      </c>
    </row>
    <row r="125" customFormat="false" ht="13.2" hidden="false" customHeight="false" outlineLevel="0" collapsed="false"/>
    <row r="126" customFormat="false" ht="13.2" hidden="true" customHeight="false" outlineLevel="0" collapsed="false">
      <c r="B126" s="148" t="s">
        <v>61</v>
      </c>
      <c r="C126" s="148" t="s">
        <v>100</v>
      </c>
      <c r="D126" s="148" t="s">
        <v>101</v>
      </c>
      <c r="E126" s="148" t="s">
        <v>102</v>
      </c>
      <c r="F126" s="49" t="s">
        <v>166</v>
      </c>
    </row>
    <row r="127" customFormat="false" ht="15.6" hidden="true" customHeight="false" outlineLevel="0" collapsed="false">
      <c r="B127" s="51" t="s">
        <v>302</v>
      </c>
      <c r="C127" s="79" t="n">
        <v>0</v>
      </c>
      <c r="D127" s="58" t="s">
        <v>417</v>
      </c>
      <c r="E127" s="39" t="s">
        <v>418</v>
      </c>
      <c r="F127" s="65" t="n">
        <v>5</v>
      </c>
    </row>
    <row r="128" customFormat="false" ht="13.2" hidden="true" customHeight="false" outlineLevel="0" collapsed="false">
      <c r="B128" s="51" t="s">
        <v>305</v>
      </c>
      <c r="C128" s="79" t="n">
        <v>0</v>
      </c>
      <c r="D128" s="58" t="s">
        <v>306</v>
      </c>
      <c r="E128" s="39" t="s">
        <v>419</v>
      </c>
      <c r="F128" s="65" t="n">
        <v>5</v>
      </c>
    </row>
    <row r="129" customFormat="false" ht="13.2" hidden="true" customHeight="false" outlineLevel="0" collapsed="false">
      <c r="B129" s="51" t="s">
        <v>420</v>
      </c>
      <c r="C129" s="61" t="n">
        <v>0</v>
      </c>
      <c r="D129" s="81" t="s">
        <v>309</v>
      </c>
      <c r="E129" s="39" t="s">
        <v>421</v>
      </c>
      <c r="F129" s="65" t="n">
        <v>5</v>
      </c>
    </row>
    <row r="130" customFormat="false" ht="13.2" hidden="true" customHeight="false" outlineLevel="0" collapsed="false">
      <c r="B130" s="51" t="s">
        <v>317</v>
      </c>
      <c r="C130" s="63" t="n">
        <f aca="false">IF(D129="m/sec",C129*3600/1610,IF(D129="ft/sec",C129*0.3048*3600/1610,C129))</f>
        <v>0</v>
      </c>
      <c r="D130" s="58" t="s">
        <v>318</v>
      </c>
      <c r="E130" s="39" t="s">
        <v>392</v>
      </c>
      <c r="F130" s="65" t="n">
        <v>5</v>
      </c>
    </row>
    <row r="131" customFormat="false" ht="15.6" hidden="true" customHeight="false" outlineLevel="0" collapsed="false">
      <c r="B131" s="51" t="s">
        <v>422</v>
      </c>
      <c r="C131" s="61" t="n">
        <v>68</v>
      </c>
      <c r="D131" s="62" t="s">
        <v>115</v>
      </c>
      <c r="E131" s="39" t="s">
        <v>276</v>
      </c>
      <c r="F131" s="65" t="n">
        <v>5</v>
      </c>
    </row>
    <row r="132" customFormat="false" ht="13.2" hidden="true" customHeight="false" outlineLevel="0" collapsed="false">
      <c r="B132" s="56" t="s">
        <v>320</v>
      </c>
      <c r="C132" s="63" t="e">
        <f aca="false">convert_temp_to_C(C131,D131,refLookup_tempRangeCMinMax)</f>
        <v>#VALUE!</v>
      </c>
      <c r="D132" s="83" t="s">
        <v>117</v>
      </c>
      <c r="E132" s="39" t="s">
        <v>321</v>
      </c>
      <c r="F132" s="65" t="n">
        <v>5</v>
      </c>
    </row>
    <row r="133" customFormat="false" ht="13.2" hidden="true" customHeight="false" outlineLevel="0" collapsed="false">
      <c r="B133" s="56" t="s">
        <v>322</v>
      </c>
      <c r="C133" s="63" t="e">
        <f aca="false">C132+273.15</f>
        <v>#VALUE!</v>
      </c>
      <c r="D133" s="83" t="s">
        <v>67</v>
      </c>
      <c r="E133" s="39"/>
      <c r="F133" s="65" t="n">
        <v>5</v>
      </c>
    </row>
    <row r="134" customFormat="false" ht="52.8" hidden="true" customHeight="false" outlineLevel="0" collapsed="false">
      <c r="B134" s="56" t="s">
        <v>377</v>
      </c>
      <c r="C134" s="79" t="n">
        <v>0</v>
      </c>
      <c r="D134" s="58" t="s">
        <v>126</v>
      </c>
      <c r="E134" s="39" t="s">
        <v>423</v>
      </c>
      <c r="F134" s="65" t="n">
        <v>5</v>
      </c>
    </row>
    <row r="135" customFormat="false" ht="15.6" hidden="true" customHeight="false" outlineLevel="0" collapsed="false">
      <c r="B135" s="150" t="s">
        <v>323</v>
      </c>
      <c r="C135" s="64" t="e">
        <f aca="false">(1/0.305)^2*0.01013*C133^(1.75)*SQRT(1/174.2+1/29)/C140/(140^(1/3)+20.1^(1/3))^2</f>
        <v>#VALUE!</v>
      </c>
      <c r="D135" s="151" t="s">
        <v>324</v>
      </c>
      <c r="E135" s="56" t="s">
        <v>325</v>
      </c>
      <c r="F135" s="65" t="n">
        <v>5</v>
      </c>
    </row>
    <row r="136" customFormat="false" ht="15.6" hidden="true" customHeight="false" outlineLevel="0" collapsed="false">
      <c r="B136" s="150" t="s">
        <v>396</v>
      </c>
      <c r="C136" s="132" t="e">
        <f aca="false">0.00438/3.28*C130^(0.78)*(C135/3.1*10000)^(2/3)</f>
        <v>#VALUE!</v>
      </c>
      <c r="D136" s="151" t="s">
        <v>326</v>
      </c>
      <c r="E136" s="39" t="s">
        <v>327</v>
      </c>
      <c r="F136" s="65" t="n">
        <v>5</v>
      </c>
    </row>
    <row r="137" customFormat="false" ht="31.2" hidden="true" customHeight="false" outlineLevel="0" collapsed="false">
      <c r="B137" s="51" t="s">
        <v>328</v>
      </c>
      <c r="C137" s="143" t="n">
        <v>8.3144</v>
      </c>
      <c r="D137" s="152" t="s">
        <v>329</v>
      </c>
      <c r="E137" s="51" t="s">
        <v>330</v>
      </c>
      <c r="F137" s="65" t="n">
        <v>5</v>
      </c>
    </row>
    <row r="138" customFormat="false" ht="15.6" hidden="true" customHeight="false" outlineLevel="0" collapsed="false">
      <c r="B138" s="150" t="s">
        <v>331</v>
      </c>
      <c r="C138" s="153" t="n">
        <f aca="false">C127*0.092903</f>
        <v>0</v>
      </c>
      <c r="D138" s="151" t="s">
        <v>332</v>
      </c>
      <c r="E138" s="56" t="s">
        <v>424</v>
      </c>
      <c r="F138" s="65" t="n">
        <v>5</v>
      </c>
    </row>
    <row r="139" customFormat="false" ht="15.6" hidden="true" customHeight="false" outlineLevel="0" collapsed="false">
      <c r="B139" s="150" t="s">
        <v>399</v>
      </c>
      <c r="C139" s="64" t="e">
        <f aca="false">10^(9.66-2120/(C132+203))</f>
        <v>#VALUE!</v>
      </c>
      <c r="D139" s="78" t="s">
        <v>335</v>
      </c>
      <c r="E139" s="56" t="s">
        <v>336</v>
      </c>
      <c r="F139" s="65" t="n">
        <v>5</v>
      </c>
    </row>
    <row r="140" customFormat="false" ht="15.6" hidden="true" customHeight="false" outlineLevel="0" collapsed="false">
      <c r="B140" s="150" t="s">
        <v>337</v>
      </c>
      <c r="C140" s="154" t="n">
        <v>101325</v>
      </c>
      <c r="D140" s="78" t="s">
        <v>335</v>
      </c>
      <c r="E140" s="56" t="s">
        <v>338</v>
      </c>
      <c r="F140" s="65" t="n">
        <v>5</v>
      </c>
    </row>
    <row r="141" customFormat="false" ht="15.6" hidden="true" customHeight="false" outlineLevel="0" collapsed="false">
      <c r="B141" s="51" t="s">
        <v>182</v>
      </c>
      <c r="C141" s="143" t="n">
        <v>174.2</v>
      </c>
      <c r="D141" s="78" t="s">
        <v>123</v>
      </c>
      <c r="E141" s="51" t="s">
        <v>158</v>
      </c>
      <c r="F141" s="65" t="n">
        <v>5</v>
      </c>
    </row>
    <row r="142" customFormat="false" ht="15.6" hidden="true" customHeight="false" outlineLevel="0" collapsed="false">
      <c r="B142" s="150" t="s">
        <v>401</v>
      </c>
      <c r="C142" s="132" t="n">
        <f aca="false">IF(OR(C127="",C127=0),0,C141*C136*C138*C139*3600*C134/100/C137/C133)</f>
        <v>0</v>
      </c>
      <c r="D142" s="78" t="s">
        <v>402</v>
      </c>
      <c r="E142" s="56" t="s">
        <v>403</v>
      </c>
      <c r="F142" s="65" t="n">
        <v>5</v>
      </c>
    </row>
    <row r="143" customFormat="false" ht="13.2" hidden="true" customHeight="false" outlineLevel="0" collapsed="false">
      <c r="B143" s="68"/>
      <c r="C143" s="68"/>
      <c r="D143" s="68"/>
      <c r="E143" s="68"/>
      <c r="F143" s="65" t="n">
        <v>5</v>
      </c>
    </row>
    <row r="144" customFormat="false" ht="15.6" hidden="true" customHeight="false" outlineLevel="0" collapsed="false">
      <c r="B144" s="74" t="s">
        <v>425</v>
      </c>
      <c r="C144" s="91" t="n">
        <f aca="false">C142*C128/454.5</f>
        <v>0</v>
      </c>
      <c r="D144" s="49" t="s">
        <v>133</v>
      </c>
      <c r="E144" s="56" t="s">
        <v>185</v>
      </c>
      <c r="F144" s="65" t="n">
        <v>5</v>
      </c>
    </row>
    <row r="145" customFormat="false" ht="13.2" hidden="false" customHeight="false" outlineLevel="0" collapsed="false"/>
    <row r="146" customFormat="false" ht="13.2" hidden="true" customHeight="false" outlineLevel="0" collapsed="false">
      <c r="B146" s="148" t="s">
        <v>61</v>
      </c>
      <c r="C146" s="148" t="s">
        <v>100</v>
      </c>
      <c r="D146" s="148" t="s">
        <v>101</v>
      </c>
      <c r="E146" s="148" t="s">
        <v>102</v>
      </c>
      <c r="F146" s="49" t="s">
        <v>166</v>
      </c>
    </row>
    <row r="147" customFormat="false" ht="15.6" hidden="true" customHeight="false" outlineLevel="0" collapsed="false">
      <c r="B147" s="51" t="s">
        <v>302</v>
      </c>
      <c r="C147" s="79" t="n">
        <v>0</v>
      </c>
      <c r="D147" s="58" t="s">
        <v>417</v>
      </c>
      <c r="E147" s="39" t="s">
        <v>418</v>
      </c>
      <c r="F147" s="65" t="n">
        <v>6</v>
      </c>
    </row>
    <row r="148" customFormat="false" ht="13.2" hidden="true" customHeight="false" outlineLevel="0" collapsed="false">
      <c r="B148" s="51" t="s">
        <v>305</v>
      </c>
      <c r="C148" s="79" t="n">
        <v>0</v>
      </c>
      <c r="D148" s="58" t="s">
        <v>306</v>
      </c>
      <c r="E148" s="39" t="s">
        <v>419</v>
      </c>
      <c r="F148" s="65" t="n">
        <v>6</v>
      </c>
    </row>
    <row r="149" customFormat="false" ht="13.2" hidden="true" customHeight="false" outlineLevel="0" collapsed="false">
      <c r="B149" s="51" t="s">
        <v>420</v>
      </c>
      <c r="C149" s="61" t="n">
        <v>0</v>
      </c>
      <c r="D149" s="81" t="s">
        <v>309</v>
      </c>
      <c r="E149" s="39" t="s">
        <v>421</v>
      </c>
      <c r="F149" s="65" t="n">
        <v>6</v>
      </c>
    </row>
    <row r="150" customFormat="false" ht="13.2" hidden="true" customHeight="false" outlineLevel="0" collapsed="false">
      <c r="B150" s="51" t="s">
        <v>317</v>
      </c>
      <c r="C150" s="63" t="n">
        <f aca="false">IF(D149="m/sec",C149*3600/1610,IF(D149="ft/sec",C149*0.3048*3600/1610,C149))</f>
        <v>0</v>
      </c>
      <c r="D150" s="58" t="s">
        <v>318</v>
      </c>
      <c r="E150" s="39" t="s">
        <v>392</v>
      </c>
      <c r="F150" s="65" t="n">
        <v>6</v>
      </c>
    </row>
    <row r="151" customFormat="false" ht="15.6" hidden="true" customHeight="false" outlineLevel="0" collapsed="false">
      <c r="B151" s="51" t="s">
        <v>422</v>
      </c>
      <c r="C151" s="61" t="n">
        <v>68</v>
      </c>
      <c r="D151" s="62" t="s">
        <v>115</v>
      </c>
      <c r="E151" s="39" t="s">
        <v>276</v>
      </c>
      <c r="F151" s="65" t="n">
        <v>6</v>
      </c>
    </row>
    <row r="152" customFormat="false" ht="13.2" hidden="true" customHeight="false" outlineLevel="0" collapsed="false">
      <c r="B152" s="56" t="s">
        <v>320</v>
      </c>
      <c r="C152" s="63" t="e">
        <f aca="false">convert_temp_to_C(C151,D151,refLookup_tempRangeCMinMax)</f>
        <v>#VALUE!</v>
      </c>
      <c r="D152" s="83" t="s">
        <v>117</v>
      </c>
      <c r="E152" s="39" t="s">
        <v>321</v>
      </c>
      <c r="F152" s="65" t="n">
        <v>6</v>
      </c>
    </row>
    <row r="153" customFormat="false" ht="13.2" hidden="true" customHeight="false" outlineLevel="0" collapsed="false">
      <c r="B153" s="56" t="s">
        <v>322</v>
      </c>
      <c r="C153" s="63" t="e">
        <f aca="false">C152+273.15</f>
        <v>#VALUE!</v>
      </c>
      <c r="D153" s="83" t="s">
        <v>67</v>
      </c>
      <c r="E153" s="39"/>
      <c r="F153" s="65" t="n">
        <v>6</v>
      </c>
    </row>
    <row r="154" customFormat="false" ht="52.8" hidden="true" customHeight="false" outlineLevel="0" collapsed="false">
      <c r="B154" s="56" t="s">
        <v>377</v>
      </c>
      <c r="C154" s="79" t="n">
        <v>0</v>
      </c>
      <c r="D154" s="58" t="s">
        <v>126</v>
      </c>
      <c r="E154" s="39" t="s">
        <v>423</v>
      </c>
      <c r="F154" s="65" t="n">
        <v>6</v>
      </c>
    </row>
    <row r="155" customFormat="false" ht="15.6" hidden="true" customHeight="false" outlineLevel="0" collapsed="false">
      <c r="B155" s="150" t="s">
        <v>323</v>
      </c>
      <c r="C155" s="64" t="e">
        <f aca="false">(1/0.305)^2*0.01013*C153^(1.75)*SQRT(1/174.2+1/29)/C160/(140^(1/3)+20.1^(1/3))^2</f>
        <v>#VALUE!</v>
      </c>
      <c r="D155" s="151" t="s">
        <v>324</v>
      </c>
      <c r="E155" s="56" t="s">
        <v>325</v>
      </c>
      <c r="F155" s="65" t="n">
        <v>6</v>
      </c>
    </row>
    <row r="156" customFormat="false" ht="15.6" hidden="true" customHeight="false" outlineLevel="0" collapsed="false">
      <c r="B156" s="150" t="s">
        <v>396</v>
      </c>
      <c r="C156" s="132" t="e">
        <f aca="false">0.00438/3.28*C150^(0.78)*(C155/3.1*10000)^(2/3)</f>
        <v>#VALUE!</v>
      </c>
      <c r="D156" s="151" t="s">
        <v>326</v>
      </c>
      <c r="E156" s="39" t="s">
        <v>327</v>
      </c>
      <c r="F156" s="65" t="n">
        <v>6</v>
      </c>
    </row>
    <row r="157" customFormat="false" ht="31.2" hidden="true" customHeight="false" outlineLevel="0" collapsed="false">
      <c r="B157" s="51" t="s">
        <v>328</v>
      </c>
      <c r="C157" s="143" t="n">
        <v>8.3144</v>
      </c>
      <c r="D157" s="152" t="s">
        <v>329</v>
      </c>
      <c r="E157" s="51" t="s">
        <v>330</v>
      </c>
      <c r="F157" s="65" t="n">
        <v>6</v>
      </c>
    </row>
    <row r="158" customFormat="false" ht="15.6" hidden="true" customHeight="false" outlineLevel="0" collapsed="false">
      <c r="B158" s="150" t="s">
        <v>331</v>
      </c>
      <c r="C158" s="153" t="n">
        <f aca="false">C147*0.092903</f>
        <v>0</v>
      </c>
      <c r="D158" s="151" t="s">
        <v>332</v>
      </c>
      <c r="E158" s="56" t="s">
        <v>424</v>
      </c>
      <c r="F158" s="65" t="n">
        <v>6</v>
      </c>
    </row>
    <row r="159" customFormat="false" ht="15.6" hidden="true" customHeight="false" outlineLevel="0" collapsed="false">
      <c r="B159" s="150" t="s">
        <v>399</v>
      </c>
      <c r="C159" s="64" t="e">
        <f aca="false">10^(9.66-2120/(C152+203))</f>
        <v>#VALUE!</v>
      </c>
      <c r="D159" s="78" t="s">
        <v>335</v>
      </c>
      <c r="E159" s="56" t="s">
        <v>336</v>
      </c>
      <c r="F159" s="65" t="n">
        <v>6</v>
      </c>
    </row>
    <row r="160" customFormat="false" ht="15.6" hidden="true" customHeight="false" outlineLevel="0" collapsed="false">
      <c r="B160" s="150" t="s">
        <v>337</v>
      </c>
      <c r="C160" s="154" t="n">
        <v>101325</v>
      </c>
      <c r="D160" s="78" t="s">
        <v>335</v>
      </c>
      <c r="E160" s="56" t="s">
        <v>338</v>
      </c>
      <c r="F160" s="65" t="n">
        <v>6</v>
      </c>
    </row>
    <row r="161" customFormat="false" ht="15.6" hidden="true" customHeight="false" outlineLevel="0" collapsed="false">
      <c r="B161" s="51" t="s">
        <v>182</v>
      </c>
      <c r="C161" s="143" t="n">
        <v>174.2</v>
      </c>
      <c r="D161" s="78" t="s">
        <v>123</v>
      </c>
      <c r="E161" s="51" t="s">
        <v>158</v>
      </c>
      <c r="F161" s="65" t="n">
        <v>6</v>
      </c>
    </row>
    <row r="162" customFormat="false" ht="15.6" hidden="true" customHeight="false" outlineLevel="0" collapsed="false">
      <c r="B162" s="150" t="s">
        <v>401</v>
      </c>
      <c r="C162" s="132" t="n">
        <f aca="false">IF(OR(C147="",C147=0),0,C161*C156*C158*C159*3600*C154/100/C157/C153)</f>
        <v>0</v>
      </c>
      <c r="D162" s="78" t="s">
        <v>402</v>
      </c>
      <c r="E162" s="56" t="s">
        <v>403</v>
      </c>
      <c r="F162" s="65" t="n">
        <v>6</v>
      </c>
    </row>
    <row r="163" customFormat="false" ht="13.2" hidden="true" customHeight="false" outlineLevel="0" collapsed="false">
      <c r="B163" s="68"/>
      <c r="C163" s="68"/>
      <c r="D163" s="68"/>
      <c r="E163" s="68"/>
      <c r="F163" s="65" t="n">
        <v>6</v>
      </c>
    </row>
    <row r="164" customFormat="false" ht="15.6" hidden="true" customHeight="false" outlineLevel="0" collapsed="false">
      <c r="B164" s="74" t="s">
        <v>425</v>
      </c>
      <c r="C164" s="91" t="n">
        <f aca="false">C162*C148/454.5</f>
        <v>0</v>
      </c>
      <c r="D164" s="49" t="s">
        <v>133</v>
      </c>
      <c r="E164" s="56" t="s">
        <v>185</v>
      </c>
      <c r="F164" s="65" t="n">
        <v>6</v>
      </c>
    </row>
    <row r="165" customFormat="false" ht="13.2" hidden="false" customHeight="false" outlineLevel="0" collapsed="false"/>
    <row r="166" customFormat="false" ht="13.2" hidden="true" customHeight="false" outlineLevel="0" collapsed="false">
      <c r="B166" s="148" t="s">
        <v>61</v>
      </c>
      <c r="C166" s="148" t="s">
        <v>100</v>
      </c>
      <c r="D166" s="148" t="s">
        <v>101</v>
      </c>
      <c r="E166" s="148" t="s">
        <v>102</v>
      </c>
      <c r="F166" s="49" t="s">
        <v>166</v>
      </c>
    </row>
    <row r="167" customFormat="false" ht="15.6" hidden="true" customHeight="false" outlineLevel="0" collapsed="false">
      <c r="B167" s="51" t="s">
        <v>302</v>
      </c>
      <c r="C167" s="79" t="n">
        <v>0</v>
      </c>
      <c r="D167" s="58" t="s">
        <v>417</v>
      </c>
      <c r="E167" s="39" t="s">
        <v>418</v>
      </c>
      <c r="F167" s="65" t="n">
        <v>7</v>
      </c>
    </row>
    <row r="168" customFormat="false" ht="13.2" hidden="true" customHeight="false" outlineLevel="0" collapsed="false">
      <c r="B168" s="51" t="s">
        <v>305</v>
      </c>
      <c r="C168" s="79" t="n">
        <v>0</v>
      </c>
      <c r="D168" s="58" t="s">
        <v>306</v>
      </c>
      <c r="E168" s="39" t="s">
        <v>419</v>
      </c>
      <c r="F168" s="65" t="n">
        <v>7</v>
      </c>
    </row>
    <row r="169" customFormat="false" ht="13.2" hidden="true" customHeight="false" outlineLevel="0" collapsed="false">
      <c r="B169" s="51" t="s">
        <v>420</v>
      </c>
      <c r="C169" s="61" t="n">
        <v>0</v>
      </c>
      <c r="D169" s="81" t="s">
        <v>309</v>
      </c>
      <c r="E169" s="39" t="s">
        <v>421</v>
      </c>
      <c r="F169" s="65" t="n">
        <v>7</v>
      </c>
    </row>
    <row r="170" customFormat="false" ht="13.2" hidden="true" customHeight="false" outlineLevel="0" collapsed="false">
      <c r="B170" s="51" t="s">
        <v>317</v>
      </c>
      <c r="C170" s="63" t="n">
        <f aca="false">IF(D169="m/sec",C169*3600/1610,IF(D169="ft/sec",C169*0.3048*3600/1610,C169))</f>
        <v>0</v>
      </c>
      <c r="D170" s="58" t="s">
        <v>318</v>
      </c>
      <c r="E170" s="39" t="s">
        <v>392</v>
      </c>
      <c r="F170" s="65" t="n">
        <v>7</v>
      </c>
    </row>
    <row r="171" customFormat="false" ht="15.6" hidden="true" customHeight="false" outlineLevel="0" collapsed="false">
      <c r="B171" s="51" t="s">
        <v>422</v>
      </c>
      <c r="C171" s="61" t="n">
        <v>68</v>
      </c>
      <c r="D171" s="62" t="s">
        <v>115</v>
      </c>
      <c r="E171" s="39" t="s">
        <v>276</v>
      </c>
      <c r="F171" s="65" t="n">
        <v>7</v>
      </c>
    </row>
    <row r="172" customFormat="false" ht="13.2" hidden="true" customHeight="false" outlineLevel="0" collapsed="false">
      <c r="B172" s="56" t="s">
        <v>320</v>
      </c>
      <c r="C172" s="63" t="e">
        <f aca="false">convert_temp_to_C(C171,D171,refLookup_tempRangeCMinMax)</f>
        <v>#VALUE!</v>
      </c>
      <c r="D172" s="83" t="s">
        <v>117</v>
      </c>
      <c r="E172" s="39" t="s">
        <v>321</v>
      </c>
      <c r="F172" s="65" t="n">
        <v>7</v>
      </c>
    </row>
    <row r="173" customFormat="false" ht="13.2" hidden="true" customHeight="false" outlineLevel="0" collapsed="false">
      <c r="B173" s="56" t="s">
        <v>322</v>
      </c>
      <c r="C173" s="63" t="e">
        <f aca="false">C172+273.15</f>
        <v>#VALUE!</v>
      </c>
      <c r="D173" s="83" t="s">
        <v>67</v>
      </c>
      <c r="E173" s="39"/>
      <c r="F173" s="65" t="n">
        <v>7</v>
      </c>
    </row>
    <row r="174" customFormat="false" ht="52.8" hidden="true" customHeight="false" outlineLevel="0" collapsed="false">
      <c r="B174" s="56" t="s">
        <v>377</v>
      </c>
      <c r="C174" s="79" t="n">
        <v>0</v>
      </c>
      <c r="D174" s="58" t="s">
        <v>126</v>
      </c>
      <c r="E174" s="39" t="s">
        <v>423</v>
      </c>
      <c r="F174" s="65" t="n">
        <v>7</v>
      </c>
    </row>
    <row r="175" customFormat="false" ht="15.6" hidden="true" customHeight="false" outlineLevel="0" collapsed="false">
      <c r="B175" s="150" t="s">
        <v>323</v>
      </c>
      <c r="C175" s="64" t="e">
        <f aca="false">(1/0.305)^2*0.01013*C173^(1.75)*SQRT(1/174.2+1/29)/C180/(140^(1/3)+20.1^(1/3))^2</f>
        <v>#VALUE!</v>
      </c>
      <c r="D175" s="151" t="s">
        <v>324</v>
      </c>
      <c r="E175" s="56" t="s">
        <v>325</v>
      </c>
      <c r="F175" s="65" t="n">
        <v>7</v>
      </c>
    </row>
    <row r="176" customFormat="false" ht="15.6" hidden="true" customHeight="false" outlineLevel="0" collapsed="false">
      <c r="B176" s="150" t="s">
        <v>396</v>
      </c>
      <c r="C176" s="132" t="e">
        <f aca="false">0.00438/3.28*C170^(0.78)*(C175/3.1*10000)^(2/3)</f>
        <v>#VALUE!</v>
      </c>
      <c r="D176" s="151" t="s">
        <v>326</v>
      </c>
      <c r="E176" s="39" t="s">
        <v>327</v>
      </c>
      <c r="F176" s="65" t="n">
        <v>7</v>
      </c>
    </row>
    <row r="177" customFormat="false" ht="31.2" hidden="true" customHeight="false" outlineLevel="0" collapsed="false">
      <c r="B177" s="51" t="s">
        <v>328</v>
      </c>
      <c r="C177" s="143" t="n">
        <v>8.3144</v>
      </c>
      <c r="D177" s="152" t="s">
        <v>329</v>
      </c>
      <c r="E177" s="51" t="s">
        <v>330</v>
      </c>
      <c r="F177" s="65" t="n">
        <v>7</v>
      </c>
    </row>
    <row r="178" customFormat="false" ht="15.6" hidden="true" customHeight="false" outlineLevel="0" collapsed="false">
      <c r="B178" s="150" t="s">
        <v>331</v>
      </c>
      <c r="C178" s="153" t="n">
        <f aca="false">C167*0.092903</f>
        <v>0</v>
      </c>
      <c r="D178" s="151" t="s">
        <v>332</v>
      </c>
      <c r="E178" s="56" t="s">
        <v>424</v>
      </c>
      <c r="F178" s="65" t="n">
        <v>7</v>
      </c>
    </row>
    <row r="179" customFormat="false" ht="15.6" hidden="true" customHeight="false" outlineLevel="0" collapsed="false">
      <c r="B179" s="150" t="s">
        <v>399</v>
      </c>
      <c r="C179" s="64" t="e">
        <f aca="false">10^(9.66-2120/(C172+203))</f>
        <v>#VALUE!</v>
      </c>
      <c r="D179" s="78" t="s">
        <v>335</v>
      </c>
      <c r="E179" s="56" t="s">
        <v>336</v>
      </c>
      <c r="F179" s="65" t="n">
        <v>7</v>
      </c>
    </row>
    <row r="180" customFormat="false" ht="15.6" hidden="true" customHeight="false" outlineLevel="0" collapsed="false">
      <c r="B180" s="150" t="s">
        <v>337</v>
      </c>
      <c r="C180" s="154" t="n">
        <v>101325</v>
      </c>
      <c r="D180" s="78" t="s">
        <v>335</v>
      </c>
      <c r="E180" s="56" t="s">
        <v>338</v>
      </c>
      <c r="F180" s="65" t="n">
        <v>7</v>
      </c>
    </row>
    <row r="181" customFormat="false" ht="15.6" hidden="true" customHeight="false" outlineLevel="0" collapsed="false">
      <c r="B181" s="51" t="s">
        <v>182</v>
      </c>
      <c r="C181" s="143" t="n">
        <v>174.2</v>
      </c>
      <c r="D181" s="78" t="s">
        <v>123</v>
      </c>
      <c r="E181" s="51" t="s">
        <v>158</v>
      </c>
      <c r="F181" s="65" t="n">
        <v>7</v>
      </c>
    </row>
    <row r="182" customFormat="false" ht="15.6" hidden="true" customHeight="false" outlineLevel="0" collapsed="false">
      <c r="B182" s="150" t="s">
        <v>401</v>
      </c>
      <c r="C182" s="132" t="n">
        <f aca="false">IF(OR(C167="",C167=0),0,C181*C176*C178*C179*3600*C174/100/C177/C173)</f>
        <v>0</v>
      </c>
      <c r="D182" s="78" t="s">
        <v>402</v>
      </c>
      <c r="E182" s="56" t="s">
        <v>403</v>
      </c>
      <c r="F182" s="65" t="n">
        <v>7</v>
      </c>
    </row>
    <row r="183" customFormat="false" ht="13.2" hidden="true" customHeight="false" outlineLevel="0" collapsed="false">
      <c r="B183" s="68"/>
      <c r="C183" s="68"/>
      <c r="D183" s="68"/>
      <c r="E183" s="68"/>
      <c r="F183" s="65" t="n">
        <v>7</v>
      </c>
    </row>
    <row r="184" customFormat="false" ht="15.6" hidden="true" customHeight="false" outlineLevel="0" collapsed="false">
      <c r="B184" s="74" t="s">
        <v>425</v>
      </c>
      <c r="C184" s="91" t="n">
        <f aca="false">C182*C168/454.5</f>
        <v>0</v>
      </c>
      <c r="D184" s="49" t="s">
        <v>133</v>
      </c>
      <c r="E184" s="56" t="s">
        <v>185</v>
      </c>
      <c r="F184" s="65" t="n">
        <v>7</v>
      </c>
    </row>
    <row r="185" customFormat="false" ht="13.2" hidden="false" customHeight="false" outlineLevel="0" collapsed="false"/>
    <row r="186" customFormat="false" ht="13.2" hidden="true" customHeight="false" outlineLevel="0" collapsed="false">
      <c r="B186" s="148" t="s">
        <v>61</v>
      </c>
      <c r="C186" s="148" t="s">
        <v>100</v>
      </c>
      <c r="D186" s="148" t="s">
        <v>101</v>
      </c>
      <c r="E186" s="148" t="s">
        <v>102</v>
      </c>
      <c r="F186" s="49" t="s">
        <v>166</v>
      </c>
    </row>
    <row r="187" customFormat="false" ht="15.6" hidden="true" customHeight="false" outlineLevel="0" collapsed="false">
      <c r="B187" s="51" t="s">
        <v>302</v>
      </c>
      <c r="C187" s="79" t="n">
        <v>0</v>
      </c>
      <c r="D187" s="58" t="s">
        <v>417</v>
      </c>
      <c r="E187" s="39" t="s">
        <v>418</v>
      </c>
      <c r="F187" s="65" t="n">
        <v>8</v>
      </c>
    </row>
    <row r="188" customFormat="false" ht="13.2" hidden="true" customHeight="false" outlineLevel="0" collapsed="false">
      <c r="B188" s="51" t="s">
        <v>305</v>
      </c>
      <c r="C188" s="79" t="n">
        <v>0</v>
      </c>
      <c r="D188" s="58" t="s">
        <v>306</v>
      </c>
      <c r="E188" s="39" t="s">
        <v>419</v>
      </c>
      <c r="F188" s="65" t="n">
        <v>8</v>
      </c>
    </row>
    <row r="189" customFormat="false" ht="13.2" hidden="true" customHeight="false" outlineLevel="0" collapsed="false">
      <c r="B189" s="51" t="s">
        <v>420</v>
      </c>
      <c r="C189" s="61" t="n">
        <v>0</v>
      </c>
      <c r="D189" s="81" t="s">
        <v>309</v>
      </c>
      <c r="E189" s="39" t="s">
        <v>421</v>
      </c>
      <c r="F189" s="65" t="n">
        <v>8</v>
      </c>
    </row>
    <row r="190" customFormat="false" ht="13.2" hidden="true" customHeight="false" outlineLevel="0" collapsed="false">
      <c r="B190" s="51" t="s">
        <v>317</v>
      </c>
      <c r="C190" s="63" t="n">
        <f aca="false">IF(D189="m/sec",C189*3600/1610,IF(D189="ft/sec",C189*0.3048*3600/1610,C189))</f>
        <v>0</v>
      </c>
      <c r="D190" s="58" t="s">
        <v>318</v>
      </c>
      <c r="E190" s="39" t="s">
        <v>392</v>
      </c>
      <c r="F190" s="65" t="n">
        <v>8</v>
      </c>
    </row>
    <row r="191" customFormat="false" ht="15.6" hidden="true" customHeight="false" outlineLevel="0" collapsed="false">
      <c r="B191" s="51" t="s">
        <v>422</v>
      </c>
      <c r="C191" s="61" t="n">
        <v>68</v>
      </c>
      <c r="D191" s="62" t="s">
        <v>115</v>
      </c>
      <c r="E191" s="39" t="s">
        <v>276</v>
      </c>
      <c r="F191" s="65" t="n">
        <v>8</v>
      </c>
    </row>
    <row r="192" customFormat="false" ht="13.2" hidden="true" customHeight="false" outlineLevel="0" collapsed="false">
      <c r="B192" s="56" t="s">
        <v>320</v>
      </c>
      <c r="C192" s="63" t="e">
        <f aca="false">convert_temp_to_C(C191,D191,refLookup_tempRangeCMinMax)</f>
        <v>#VALUE!</v>
      </c>
      <c r="D192" s="83" t="s">
        <v>117</v>
      </c>
      <c r="E192" s="39" t="s">
        <v>321</v>
      </c>
      <c r="F192" s="65" t="n">
        <v>8</v>
      </c>
    </row>
    <row r="193" customFormat="false" ht="13.2" hidden="true" customHeight="false" outlineLevel="0" collapsed="false">
      <c r="B193" s="56" t="s">
        <v>322</v>
      </c>
      <c r="C193" s="63" t="e">
        <f aca="false">C192+273.15</f>
        <v>#VALUE!</v>
      </c>
      <c r="D193" s="83" t="s">
        <v>67</v>
      </c>
      <c r="E193" s="39"/>
      <c r="F193" s="65" t="n">
        <v>8</v>
      </c>
    </row>
    <row r="194" customFormat="false" ht="52.8" hidden="true" customHeight="false" outlineLevel="0" collapsed="false">
      <c r="B194" s="56" t="s">
        <v>377</v>
      </c>
      <c r="C194" s="79" t="n">
        <v>0</v>
      </c>
      <c r="D194" s="58" t="s">
        <v>126</v>
      </c>
      <c r="E194" s="39" t="s">
        <v>423</v>
      </c>
      <c r="F194" s="65" t="n">
        <v>8</v>
      </c>
    </row>
    <row r="195" customFormat="false" ht="15.6" hidden="true" customHeight="false" outlineLevel="0" collapsed="false">
      <c r="B195" s="150" t="s">
        <v>323</v>
      </c>
      <c r="C195" s="64" t="e">
        <f aca="false">(1/0.305)^2*0.01013*C193^(1.75)*SQRT(1/174.2+1/29)/C200/(140^(1/3)+20.1^(1/3))^2</f>
        <v>#VALUE!</v>
      </c>
      <c r="D195" s="151" t="s">
        <v>324</v>
      </c>
      <c r="E195" s="56" t="s">
        <v>325</v>
      </c>
      <c r="F195" s="65" t="n">
        <v>8</v>
      </c>
    </row>
    <row r="196" customFormat="false" ht="15.6" hidden="true" customHeight="false" outlineLevel="0" collapsed="false">
      <c r="B196" s="150" t="s">
        <v>396</v>
      </c>
      <c r="C196" s="132" t="e">
        <f aca="false">0.00438/3.28*C190^(0.78)*(C195/3.1*10000)^(2/3)</f>
        <v>#VALUE!</v>
      </c>
      <c r="D196" s="151" t="s">
        <v>326</v>
      </c>
      <c r="E196" s="39" t="s">
        <v>327</v>
      </c>
      <c r="F196" s="65" t="n">
        <v>8</v>
      </c>
    </row>
    <row r="197" customFormat="false" ht="31.2" hidden="true" customHeight="false" outlineLevel="0" collapsed="false">
      <c r="B197" s="51" t="s">
        <v>328</v>
      </c>
      <c r="C197" s="143" t="n">
        <v>8.3144</v>
      </c>
      <c r="D197" s="152" t="s">
        <v>329</v>
      </c>
      <c r="E197" s="51" t="s">
        <v>330</v>
      </c>
      <c r="F197" s="65" t="n">
        <v>8</v>
      </c>
    </row>
    <row r="198" customFormat="false" ht="15.6" hidden="true" customHeight="false" outlineLevel="0" collapsed="false">
      <c r="B198" s="150" t="s">
        <v>331</v>
      </c>
      <c r="C198" s="153" t="n">
        <f aca="false">C187*0.092903</f>
        <v>0</v>
      </c>
      <c r="D198" s="151" t="s">
        <v>332</v>
      </c>
      <c r="E198" s="56" t="s">
        <v>424</v>
      </c>
      <c r="F198" s="65" t="n">
        <v>8</v>
      </c>
    </row>
    <row r="199" customFormat="false" ht="15.6" hidden="true" customHeight="false" outlineLevel="0" collapsed="false">
      <c r="B199" s="150" t="s">
        <v>399</v>
      </c>
      <c r="C199" s="64" t="e">
        <f aca="false">10^(9.66-2120/(C192+203))</f>
        <v>#VALUE!</v>
      </c>
      <c r="D199" s="78" t="s">
        <v>335</v>
      </c>
      <c r="E199" s="56" t="s">
        <v>336</v>
      </c>
      <c r="F199" s="65" t="n">
        <v>8</v>
      </c>
    </row>
    <row r="200" customFormat="false" ht="15.6" hidden="true" customHeight="false" outlineLevel="0" collapsed="false">
      <c r="B200" s="150" t="s">
        <v>337</v>
      </c>
      <c r="C200" s="154" t="n">
        <v>101325</v>
      </c>
      <c r="D200" s="78" t="s">
        <v>335</v>
      </c>
      <c r="E200" s="56" t="s">
        <v>338</v>
      </c>
      <c r="F200" s="65" t="n">
        <v>8</v>
      </c>
    </row>
    <row r="201" customFormat="false" ht="15.6" hidden="true" customHeight="false" outlineLevel="0" collapsed="false">
      <c r="B201" s="51" t="s">
        <v>182</v>
      </c>
      <c r="C201" s="143" t="n">
        <v>174.2</v>
      </c>
      <c r="D201" s="78" t="s">
        <v>123</v>
      </c>
      <c r="E201" s="51" t="s">
        <v>158</v>
      </c>
      <c r="F201" s="65" t="n">
        <v>8</v>
      </c>
    </row>
    <row r="202" customFormat="false" ht="15.6" hidden="true" customHeight="false" outlineLevel="0" collapsed="false">
      <c r="B202" s="150" t="s">
        <v>401</v>
      </c>
      <c r="C202" s="132" t="n">
        <f aca="false">IF(OR(C187="",C187=0),0,C201*C196*C198*C199*3600*C194/100/C197/C193)</f>
        <v>0</v>
      </c>
      <c r="D202" s="78" t="s">
        <v>402</v>
      </c>
      <c r="E202" s="56" t="s">
        <v>403</v>
      </c>
      <c r="F202" s="65" t="n">
        <v>8</v>
      </c>
    </row>
    <row r="203" customFormat="false" ht="13.2" hidden="true" customHeight="false" outlineLevel="0" collapsed="false">
      <c r="B203" s="68"/>
      <c r="C203" s="68"/>
      <c r="D203" s="68"/>
      <c r="E203" s="68"/>
      <c r="F203" s="65" t="n">
        <v>8</v>
      </c>
    </row>
    <row r="204" customFormat="false" ht="15.6" hidden="true" customHeight="false" outlineLevel="0" collapsed="false">
      <c r="B204" s="74" t="s">
        <v>425</v>
      </c>
      <c r="C204" s="91" t="n">
        <f aca="false">C202*C188/454.5</f>
        <v>0</v>
      </c>
      <c r="D204" s="49" t="s">
        <v>133</v>
      </c>
      <c r="E204" s="56" t="s">
        <v>185</v>
      </c>
      <c r="F204" s="65" t="n">
        <v>8</v>
      </c>
    </row>
    <row r="205" customFormat="false" ht="13.2" hidden="false" customHeight="false" outlineLevel="0" collapsed="false"/>
    <row r="206" customFormat="false" ht="13.2" hidden="true" customHeight="false" outlineLevel="0" collapsed="false">
      <c r="B206" s="148" t="s">
        <v>61</v>
      </c>
      <c r="C206" s="148" t="s">
        <v>100</v>
      </c>
      <c r="D206" s="148" t="s">
        <v>101</v>
      </c>
      <c r="E206" s="148" t="s">
        <v>102</v>
      </c>
      <c r="F206" s="49" t="s">
        <v>166</v>
      </c>
    </row>
    <row r="207" customFormat="false" ht="15.6" hidden="true" customHeight="false" outlineLevel="0" collapsed="false">
      <c r="B207" s="51" t="s">
        <v>302</v>
      </c>
      <c r="C207" s="79" t="n">
        <v>0</v>
      </c>
      <c r="D207" s="58" t="s">
        <v>417</v>
      </c>
      <c r="E207" s="39" t="s">
        <v>418</v>
      </c>
      <c r="F207" s="65" t="n">
        <v>9</v>
      </c>
    </row>
    <row r="208" customFormat="false" ht="13.2" hidden="true" customHeight="false" outlineLevel="0" collapsed="false">
      <c r="B208" s="51" t="s">
        <v>305</v>
      </c>
      <c r="C208" s="79" t="n">
        <v>0</v>
      </c>
      <c r="D208" s="58" t="s">
        <v>306</v>
      </c>
      <c r="E208" s="39" t="s">
        <v>419</v>
      </c>
      <c r="F208" s="65" t="n">
        <v>9</v>
      </c>
    </row>
    <row r="209" customFormat="false" ht="13.2" hidden="true" customHeight="false" outlineLevel="0" collapsed="false">
      <c r="B209" s="51" t="s">
        <v>420</v>
      </c>
      <c r="C209" s="61" t="n">
        <v>0</v>
      </c>
      <c r="D209" s="81" t="s">
        <v>309</v>
      </c>
      <c r="E209" s="39" t="s">
        <v>421</v>
      </c>
      <c r="F209" s="65" t="n">
        <v>9</v>
      </c>
    </row>
    <row r="210" customFormat="false" ht="13.2" hidden="true" customHeight="false" outlineLevel="0" collapsed="false">
      <c r="B210" s="51" t="s">
        <v>317</v>
      </c>
      <c r="C210" s="63" t="n">
        <f aca="false">IF(D209="m/sec",C209*3600/1610,IF(D209="ft/sec",C209*0.3048*3600/1610,C209))</f>
        <v>0</v>
      </c>
      <c r="D210" s="58" t="s">
        <v>318</v>
      </c>
      <c r="E210" s="39" t="s">
        <v>392</v>
      </c>
      <c r="F210" s="65" t="n">
        <v>9</v>
      </c>
    </row>
    <row r="211" customFormat="false" ht="15.6" hidden="true" customHeight="false" outlineLevel="0" collapsed="false">
      <c r="B211" s="51" t="s">
        <v>422</v>
      </c>
      <c r="C211" s="61" t="n">
        <v>68</v>
      </c>
      <c r="D211" s="62" t="s">
        <v>115</v>
      </c>
      <c r="E211" s="39" t="s">
        <v>276</v>
      </c>
      <c r="F211" s="65" t="n">
        <v>9</v>
      </c>
    </row>
    <row r="212" customFormat="false" ht="13.2" hidden="true" customHeight="false" outlineLevel="0" collapsed="false">
      <c r="B212" s="56" t="s">
        <v>320</v>
      </c>
      <c r="C212" s="63" t="e">
        <f aca="false">convert_temp_to_C(C211,D211,refLookup_tempRangeCMinMax)</f>
        <v>#VALUE!</v>
      </c>
      <c r="D212" s="83" t="s">
        <v>117</v>
      </c>
      <c r="E212" s="39" t="s">
        <v>321</v>
      </c>
      <c r="F212" s="65" t="n">
        <v>9</v>
      </c>
    </row>
    <row r="213" customFormat="false" ht="13.2" hidden="true" customHeight="false" outlineLevel="0" collapsed="false">
      <c r="B213" s="56" t="s">
        <v>322</v>
      </c>
      <c r="C213" s="63" t="e">
        <f aca="false">C212+273.15</f>
        <v>#VALUE!</v>
      </c>
      <c r="D213" s="83" t="s">
        <v>67</v>
      </c>
      <c r="E213" s="39"/>
      <c r="F213" s="65" t="n">
        <v>9</v>
      </c>
    </row>
    <row r="214" customFormat="false" ht="52.8" hidden="true" customHeight="false" outlineLevel="0" collapsed="false">
      <c r="B214" s="56" t="s">
        <v>377</v>
      </c>
      <c r="C214" s="79" t="n">
        <v>0</v>
      </c>
      <c r="D214" s="58" t="s">
        <v>126</v>
      </c>
      <c r="E214" s="39" t="s">
        <v>423</v>
      </c>
      <c r="F214" s="65" t="n">
        <v>9</v>
      </c>
    </row>
    <row r="215" customFormat="false" ht="15.6" hidden="true" customHeight="false" outlineLevel="0" collapsed="false">
      <c r="B215" s="150" t="s">
        <v>323</v>
      </c>
      <c r="C215" s="64" t="e">
        <f aca="false">(1/0.305)^2*0.01013*C213^(1.75)*SQRT(1/174.2+1/29)/C220/(140^(1/3)+20.1^(1/3))^2</f>
        <v>#VALUE!</v>
      </c>
      <c r="D215" s="151" t="s">
        <v>324</v>
      </c>
      <c r="E215" s="56" t="s">
        <v>325</v>
      </c>
      <c r="F215" s="65" t="n">
        <v>9</v>
      </c>
    </row>
    <row r="216" customFormat="false" ht="15.6" hidden="true" customHeight="false" outlineLevel="0" collapsed="false">
      <c r="B216" s="150" t="s">
        <v>396</v>
      </c>
      <c r="C216" s="132" t="e">
        <f aca="false">0.00438/3.28*C210^(0.78)*(C215/3.1*10000)^(2/3)</f>
        <v>#VALUE!</v>
      </c>
      <c r="D216" s="151" t="s">
        <v>326</v>
      </c>
      <c r="E216" s="39" t="s">
        <v>327</v>
      </c>
      <c r="F216" s="65" t="n">
        <v>9</v>
      </c>
    </row>
    <row r="217" customFormat="false" ht="31.2" hidden="true" customHeight="false" outlineLevel="0" collapsed="false">
      <c r="B217" s="51" t="s">
        <v>328</v>
      </c>
      <c r="C217" s="143" t="n">
        <v>8.3144</v>
      </c>
      <c r="D217" s="152" t="s">
        <v>329</v>
      </c>
      <c r="E217" s="51" t="s">
        <v>330</v>
      </c>
      <c r="F217" s="65" t="n">
        <v>9</v>
      </c>
    </row>
    <row r="218" customFormat="false" ht="15.6" hidden="true" customHeight="false" outlineLevel="0" collapsed="false">
      <c r="B218" s="150" t="s">
        <v>331</v>
      </c>
      <c r="C218" s="153" t="n">
        <f aca="false">C207*0.092903</f>
        <v>0</v>
      </c>
      <c r="D218" s="151" t="s">
        <v>332</v>
      </c>
      <c r="E218" s="56" t="s">
        <v>424</v>
      </c>
      <c r="F218" s="65" t="n">
        <v>9</v>
      </c>
    </row>
    <row r="219" customFormat="false" ht="15.6" hidden="true" customHeight="false" outlineLevel="0" collapsed="false">
      <c r="B219" s="150" t="s">
        <v>399</v>
      </c>
      <c r="C219" s="64" t="e">
        <f aca="false">10^(9.66-2120/(C212+203))</f>
        <v>#VALUE!</v>
      </c>
      <c r="D219" s="78" t="s">
        <v>335</v>
      </c>
      <c r="E219" s="56" t="s">
        <v>336</v>
      </c>
      <c r="F219" s="65" t="n">
        <v>9</v>
      </c>
    </row>
    <row r="220" customFormat="false" ht="15.6" hidden="true" customHeight="false" outlineLevel="0" collapsed="false">
      <c r="B220" s="150" t="s">
        <v>337</v>
      </c>
      <c r="C220" s="154" t="n">
        <v>101325</v>
      </c>
      <c r="D220" s="78" t="s">
        <v>335</v>
      </c>
      <c r="E220" s="56" t="s">
        <v>338</v>
      </c>
      <c r="F220" s="65" t="n">
        <v>9</v>
      </c>
    </row>
    <row r="221" customFormat="false" ht="15.6" hidden="true" customHeight="false" outlineLevel="0" collapsed="false">
      <c r="B221" s="51" t="s">
        <v>182</v>
      </c>
      <c r="C221" s="143" t="n">
        <v>174.2</v>
      </c>
      <c r="D221" s="78" t="s">
        <v>123</v>
      </c>
      <c r="E221" s="51" t="s">
        <v>158</v>
      </c>
      <c r="F221" s="65" t="n">
        <v>9</v>
      </c>
    </row>
    <row r="222" customFormat="false" ht="15.6" hidden="true" customHeight="false" outlineLevel="0" collapsed="false">
      <c r="B222" s="150" t="s">
        <v>401</v>
      </c>
      <c r="C222" s="132" t="n">
        <f aca="false">IF(OR(C207="",C207=0),0,C221*C216*C218*C219*3600*C214/100/C217/C213)</f>
        <v>0</v>
      </c>
      <c r="D222" s="78" t="s">
        <v>402</v>
      </c>
      <c r="E222" s="56" t="s">
        <v>403</v>
      </c>
      <c r="F222" s="65" t="n">
        <v>9</v>
      </c>
    </row>
    <row r="223" customFormat="false" ht="13.2" hidden="true" customHeight="false" outlineLevel="0" collapsed="false">
      <c r="B223" s="68"/>
      <c r="C223" s="68"/>
      <c r="D223" s="68"/>
      <c r="E223" s="68"/>
      <c r="F223" s="65" t="n">
        <v>9</v>
      </c>
    </row>
    <row r="224" customFormat="false" ht="15.6" hidden="true" customHeight="false" outlineLevel="0" collapsed="false">
      <c r="B224" s="74" t="s">
        <v>425</v>
      </c>
      <c r="C224" s="91" t="n">
        <f aca="false">C222*C208/454.5</f>
        <v>0</v>
      </c>
      <c r="D224" s="49" t="s">
        <v>133</v>
      </c>
      <c r="E224" s="56" t="s">
        <v>185</v>
      </c>
      <c r="F224" s="65" t="n">
        <v>9</v>
      </c>
    </row>
    <row r="225" customFormat="false" ht="13.2" hidden="false" customHeight="false" outlineLevel="0" collapsed="false"/>
    <row r="226" customFormat="false" ht="13.2" hidden="true" customHeight="false" outlineLevel="0" collapsed="false">
      <c r="B226" s="148" t="s">
        <v>61</v>
      </c>
      <c r="C226" s="148" t="s">
        <v>100</v>
      </c>
      <c r="D226" s="148" t="s">
        <v>101</v>
      </c>
      <c r="E226" s="148" t="s">
        <v>102</v>
      </c>
      <c r="F226" s="49" t="s">
        <v>166</v>
      </c>
    </row>
    <row r="227" customFormat="false" ht="15.6" hidden="true" customHeight="false" outlineLevel="0" collapsed="false">
      <c r="B227" s="51" t="s">
        <v>302</v>
      </c>
      <c r="C227" s="79" t="n">
        <v>0</v>
      </c>
      <c r="D227" s="58" t="s">
        <v>417</v>
      </c>
      <c r="E227" s="39" t="s">
        <v>418</v>
      </c>
      <c r="F227" s="65" t="n">
        <v>10</v>
      </c>
    </row>
    <row r="228" customFormat="false" ht="13.2" hidden="true" customHeight="false" outlineLevel="0" collapsed="false">
      <c r="B228" s="51" t="s">
        <v>305</v>
      </c>
      <c r="C228" s="79" t="n">
        <v>0</v>
      </c>
      <c r="D228" s="58" t="s">
        <v>306</v>
      </c>
      <c r="E228" s="39" t="s">
        <v>419</v>
      </c>
      <c r="F228" s="65" t="n">
        <v>10</v>
      </c>
    </row>
    <row r="229" customFormat="false" ht="13.2" hidden="true" customHeight="false" outlineLevel="0" collapsed="false">
      <c r="B229" s="51" t="s">
        <v>420</v>
      </c>
      <c r="C229" s="61" t="n">
        <v>0</v>
      </c>
      <c r="D229" s="81" t="s">
        <v>309</v>
      </c>
      <c r="E229" s="39" t="s">
        <v>421</v>
      </c>
      <c r="F229" s="65" t="n">
        <v>10</v>
      </c>
    </row>
    <row r="230" customFormat="false" ht="13.2" hidden="true" customHeight="false" outlineLevel="0" collapsed="false">
      <c r="B230" s="51" t="s">
        <v>317</v>
      </c>
      <c r="C230" s="63" t="n">
        <f aca="false">IF(D229="m/sec",C229*3600/1610,IF(D229="ft/sec",C229*0.3048*3600/1610,C229))</f>
        <v>0</v>
      </c>
      <c r="D230" s="58" t="s">
        <v>318</v>
      </c>
      <c r="E230" s="39" t="s">
        <v>392</v>
      </c>
      <c r="F230" s="65" t="n">
        <v>10</v>
      </c>
    </row>
    <row r="231" customFormat="false" ht="15.6" hidden="true" customHeight="false" outlineLevel="0" collapsed="false">
      <c r="B231" s="51" t="s">
        <v>422</v>
      </c>
      <c r="C231" s="61" t="n">
        <v>68</v>
      </c>
      <c r="D231" s="62" t="s">
        <v>115</v>
      </c>
      <c r="E231" s="39" t="s">
        <v>276</v>
      </c>
      <c r="F231" s="65" t="n">
        <v>10</v>
      </c>
    </row>
    <row r="232" customFormat="false" ht="13.2" hidden="true" customHeight="false" outlineLevel="0" collapsed="false">
      <c r="B232" s="56" t="s">
        <v>320</v>
      </c>
      <c r="C232" s="63" t="e">
        <f aca="false">convert_temp_to_C(C231,D231,refLookup_tempRangeCMinMax)</f>
        <v>#VALUE!</v>
      </c>
      <c r="D232" s="83" t="s">
        <v>117</v>
      </c>
      <c r="E232" s="39" t="s">
        <v>321</v>
      </c>
      <c r="F232" s="65" t="n">
        <v>10</v>
      </c>
    </row>
    <row r="233" customFormat="false" ht="13.2" hidden="true" customHeight="false" outlineLevel="0" collapsed="false">
      <c r="B233" s="56" t="s">
        <v>322</v>
      </c>
      <c r="C233" s="63" t="e">
        <f aca="false">C232+273.15</f>
        <v>#VALUE!</v>
      </c>
      <c r="D233" s="83" t="s">
        <v>67</v>
      </c>
      <c r="E233" s="39"/>
      <c r="F233" s="65" t="n">
        <v>10</v>
      </c>
    </row>
    <row r="234" customFormat="false" ht="52.8" hidden="true" customHeight="false" outlineLevel="0" collapsed="false">
      <c r="B234" s="56" t="s">
        <v>377</v>
      </c>
      <c r="C234" s="79" t="n">
        <v>0</v>
      </c>
      <c r="D234" s="58" t="s">
        <v>126</v>
      </c>
      <c r="E234" s="39" t="s">
        <v>423</v>
      </c>
      <c r="F234" s="65" t="n">
        <v>10</v>
      </c>
    </row>
    <row r="235" customFormat="false" ht="15.6" hidden="true" customHeight="false" outlineLevel="0" collapsed="false">
      <c r="B235" s="150" t="s">
        <v>323</v>
      </c>
      <c r="C235" s="64" t="e">
        <f aca="false">(1/0.305)^2*0.01013*C233^(1.75)*SQRT(1/174.2+1/29)/C240/(140^(1/3)+20.1^(1/3))^2</f>
        <v>#VALUE!</v>
      </c>
      <c r="D235" s="151" t="s">
        <v>324</v>
      </c>
      <c r="E235" s="56" t="s">
        <v>325</v>
      </c>
      <c r="F235" s="65" t="n">
        <v>10</v>
      </c>
    </row>
    <row r="236" customFormat="false" ht="15.6" hidden="true" customHeight="false" outlineLevel="0" collapsed="false">
      <c r="B236" s="150" t="s">
        <v>396</v>
      </c>
      <c r="C236" s="132" t="e">
        <f aca="false">0.00438/3.28*C230^(0.78)*(C235/3.1*10000)^(2/3)</f>
        <v>#VALUE!</v>
      </c>
      <c r="D236" s="151" t="s">
        <v>326</v>
      </c>
      <c r="E236" s="39" t="s">
        <v>327</v>
      </c>
      <c r="F236" s="65" t="n">
        <v>10</v>
      </c>
    </row>
    <row r="237" customFormat="false" ht="31.2" hidden="true" customHeight="false" outlineLevel="0" collapsed="false">
      <c r="B237" s="51" t="s">
        <v>328</v>
      </c>
      <c r="C237" s="143" t="n">
        <v>8.3144</v>
      </c>
      <c r="D237" s="152" t="s">
        <v>329</v>
      </c>
      <c r="E237" s="51" t="s">
        <v>330</v>
      </c>
      <c r="F237" s="65" t="n">
        <v>10</v>
      </c>
    </row>
    <row r="238" customFormat="false" ht="15.6" hidden="true" customHeight="false" outlineLevel="0" collapsed="false">
      <c r="B238" s="150" t="s">
        <v>331</v>
      </c>
      <c r="C238" s="153" t="n">
        <f aca="false">C227*0.092903</f>
        <v>0</v>
      </c>
      <c r="D238" s="151" t="s">
        <v>332</v>
      </c>
      <c r="E238" s="56" t="s">
        <v>424</v>
      </c>
      <c r="F238" s="65" t="n">
        <v>10</v>
      </c>
    </row>
    <row r="239" customFormat="false" ht="15.6" hidden="true" customHeight="false" outlineLevel="0" collapsed="false">
      <c r="B239" s="150" t="s">
        <v>399</v>
      </c>
      <c r="C239" s="64" t="e">
        <f aca="false">10^(9.66-2120/(C232+203))</f>
        <v>#VALUE!</v>
      </c>
      <c r="D239" s="78" t="s">
        <v>335</v>
      </c>
      <c r="E239" s="56" t="s">
        <v>336</v>
      </c>
      <c r="F239" s="65" t="n">
        <v>10</v>
      </c>
    </row>
    <row r="240" customFormat="false" ht="15.6" hidden="true" customHeight="false" outlineLevel="0" collapsed="false">
      <c r="B240" s="150" t="s">
        <v>337</v>
      </c>
      <c r="C240" s="154" t="n">
        <v>101325</v>
      </c>
      <c r="D240" s="78" t="s">
        <v>335</v>
      </c>
      <c r="E240" s="56" t="s">
        <v>338</v>
      </c>
      <c r="F240" s="65" t="n">
        <v>10</v>
      </c>
    </row>
    <row r="241" customFormat="false" ht="15.6" hidden="true" customHeight="false" outlineLevel="0" collapsed="false">
      <c r="B241" s="51" t="s">
        <v>182</v>
      </c>
      <c r="C241" s="143" t="n">
        <v>174.2</v>
      </c>
      <c r="D241" s="78" t="s">
        <v>123</v>
      </c>
      <c r="E241" s="51" t="s">
        <v>158</v>
      </c>
      <c r="F241" s="65" t="n">
        <v>10</v>
      </c>
    </row>
    <row r="242" customFormat="false" ht="15.6" hidden="true" customHeight="false" outlineLevel="0" collapsed="false">
      <c r="B242" s="150" t="s">
        <v>401</v>
      </c>
      <c r="C242" s="132" t="n">
        <f aca="false">IF(OR(C227="",C227=0),0,C241*C236*C238*C239*3600*C234/100/C237/C233)</f>
        <v>0</v>
      </c>
      <c r="D242" s="78" t="s">
        <v>402</v>
      </c>
      <c r="E242" s="56" t="s">
        <v>403</v>
      </c>
      <c r="F242" s="65" t="n">
        <v>10</v>
      </c>
    </row>
    <row r="243" customFormat="false" ht="13.2" hidden="true" customHeight="false" outlineLevel="0" collapsed="false">
      <c r="B243" s="68"/>
      <c r="C243" s="68"/>
      <c r="D243" s="68"/>
      <c r="E243" s="68"/>
      <c r="F243" s="65" t="n">
        <v>10</v>
      </c>
    </row>
    <row r="244" customFormat="false" ht="15.6" hidden="true" customHeight="false" outlineLevel="0" collapsed="false">
      <c r="B244" s="74" t="s">
        <v>425</v>
      </c>
      <c r="C244" s="91" t="n">
        <f aca="false">C242*C228/454.5</f>
        <v>0</v>
      </c>
      <c r="D244" s="49" t="s">
        <v>133</v>
      </c>
      <c r="E244" s="56" t="s">
        <v>185</v>
      </c>
      <c r="F244" s="65" t="n">
        <v>10</v>
      </c>
    </row>
    <row r="245" customFormat="false" ht="13.2" hidden="false" customHeight="false" outlineLevel="0" collapsed="false"/>
    <row r="246" customFormat="false" ht="15.6" hidden="false" customHeight="false" outlineLevel="0" collapsed="false">
      <c r="B246" s="74" t="s">
        <v>426</v>
      </c>
      <c r="C246" s="91" t="n">
        <f aca="false">SUM(C244,C224,C204,C184,C164,C144,C124,C104,C84,C64)</f>
        <v>0</v>
      </c>
      <c r="D246" s="49" t="s">
        <v>133</v>
      </c>
      <c r="E246" s="56" t="s">
        <v>185</v>
      </c>
      <c r="F246" s="58" t="s">
        <v>187</v>
      </c>
    </row>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true" customHeight="false" outlineLevel="0" collapsed="false">
      <c r="C253" s="77"/>
    </row>
    <row r="254" customFormat="false" ht="13.2" hidden="true" customHeight="false" outlineLevel="0" collapsed="false">
      <c r="C254" s="77"/>
    </row>
  </sheetData>
  <sheetProtection sheet="true" password="c923" objects="true" scenarios="true"/>
  <conditionalFormatting sqref="C246">
    <cfRule type="cellIs" priority="2" operator="lessThan" aboveAverage="0" equalAverage="0" bottom="0" percent="0" rank="0" text="" dxfId="33">
      <formula>1</formula>
    </cfRule>
  </conditionalFormatting>
  <dataValidations count="7">
    <dataValidation allowBlank="true" error="Value must be non-negative" errorStyle="stop" errorTitle="Invalid Entry" operator="greaterThanOrEqual" showDropDown="false" showErrorMessage="true" showInputMessage="false" sqref="C47 C49 C58 C67 C69 C78 C87 C89 C98 C107 C109 C118 C127 C129 C138 C147 C149 C158 C167 C169 C178 C187 C189 C198 C207 C209 C218 C227 C229 C238" type="decimal">
      <formula1>0</formula1>
      <formula2>0</formula2>
    </dataValidation>
    <dataValidation allowBlank="true" error="Value must be between 0 and 8784" errorStyle="stop" errorTitle="Invalid Entry" operator="between" showDropDown="false" showErrorMessage="true" showInputMessage="false" sqref="C48 C68 C88 C108 C128 C148 C168 C188 C208 C228" type="decimal">
      <formula1>0</formula1>
      <formula2>8784</formula2>
    </dataValidation>
    <dataValidation allowBlank="true" error="You must enter a valid percentage (value between 0 and 100).&#10;" errorStyle="stop" errorTitle="Percentage Required" operator="between" showDropDown="false" showErrorMessage="true" showInputMessage="false" sqref="C54 C74 C94 C114 C134 C154 C174 C194 C214 C234" type="decimal">
      <formula1>0</formula1>
      <formula2>100</formula2>
    </dataValidation>
    <dataValidation allowBlank="true" error="The minimum temperature is set to 0 F." errorStyle="stop" errorTitle="Out of Temperature Range" operator="greaterThanOrEqual" showDropDown="false" showErrorMessage="true" showInputMessage="false" sqref="C51 C71 C91 C111 C131 C151 C171 C191 C211 C231" type="whole">
      <formula1>0</formula1>
      <formula2>0</formula2>
    </dataValidation>
    <dataValidation allowBlank="true" error="valid temp units are C, F, K" errorStyle="stop" errorTitle="invalid units" operator="between" showDropDown="false" showErrorMessage="true" showInputMessage="false" sqref="D51 D71 D91 D111 D131 D151 D171 D191 D211 D231" type="list">
      <formula1>refLookup_validTempUnits</formula1>
      <formula2>0</formula2>
    </dataValidation>
    <dataValidation allowBlank="true" errorStyle="stop" operator="between" showDropDown="false" showErrorMessage="true" showInputMessage="false" sqref="D49 D69 D89 D109 D129 D149 D169 D189 D209 D229" type="list">
      <formula1>refLookup_validWSUnits</formula1>
      <formula2>0</formula2>
    </dataValidation>
    <dataValidation allowBlank="true" errorStyle="stop" operator="between" showDropDown="false" showErrorMessage="true" showInputMessage="false" sqref="C43" type="list">
      <formula1>refLookup_NumberOfProcesses</formula1>
      <formula2>0</formula2>
    </dataValidation>
  </dataValidations>
  <hyperlinks>
    <hyperlink ref="A1" location="'A1 Overview'!B9" display="To A1 Overvie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3" activeCellId="0" sqref="G3"/>
    </sheetView>
  </sheetViews>
  <sheetFormatPr defaultColWidth="11.53515625" defaultRowHeight="13.2" zeroHeight="false" outlineLevelRow="0" outlineLevelCol="0"/>
  <cols>
    <col collapsed="false" customWidth="true" hidden="false" outlineLevel="0" max="1" min="1" style="40" width="18.43"/>
    <col collapsed="false" customWidth="true" hidden="false" outlineLevel="0" max="2" min="2" style="40" width="45.66"/>
    <col collapsed="false" customWidth="true" hidden="false" outlineLevel="0" max="3" min="3" style="40" width="18.1"/>
    <col collapsed="false" customWidth="true" hidden="false" outlineLevel="0" max="4" min="4" style="40" width="9.1"/>
    <col collapsed="false" customWidth="true" hidden="false" outlineLevel="0" max="5" min="5" style="40" width="45.88"/>
    <col collapsed="false" customWidth="true" hidden="false" outlineLevel="0" max="6" min="6" style="40" width="13.66"/>
    <col collapsed="false" customWidth="true" hidden="false" outlineLevel="0" max="8" min="7" style="40" width="9.66"/>
    <col collapsed="false" customWidth="true" hidden="true" outlineLevel="0" max="9" min="9" style="40" width="9.66"/>
    <col collapsed="false" customWidth="false" hidden="true" outlineLevel="0" max="257" min="10" style="40" width="11.53"/>
    <col collapsed="false" customWidth="false" hidden="true" outlineLevel="0" max="16384" min="258" style="0" width="11.53"/>
  </cols>
  <sheetData>
    <row r="1" customFormat="false" ht="15.6" hidden="false" customHeight="false" outlineLevel="0" collapsed="false">
      <c r="A1" s="41" t="s">
        <v>236</v>
      </c>
      <c r="B1" s="42"/>
      <c r="C1" s="42"/>
    </row>
    <row r="5" customFormat="false" ht="21" hidden="false" customHeight="false" outlineLevel="0" collapsed="false">
      <c r="A5" s="93" t="s">
        <v>427</v>
      </c>
    </row>
    <row r="6" customFormat="false" ht="13.2" hidden="false" customHeight="false" outlineLevel="0" collapsed="false">
      <c r="A6" s="45" t="s">
        <v>428</v>
      </c>
    </row>
    <row r="7" customFormat="false" ht="13.5" hidden="false" customHeight="true" outlineLevel="0" collapsed="false"/>
    <row r="13" customFormat="false" ht="13.2" hidden="false" customHeight="false" outlineLevel="0" collapsed="false">
      <c r="I13" s="45"/>
    </row>
    <row r="26" customFormat="false" ht="13.2" hidden="false" customHeight="true" outlineLevel="0" collapsed="false"/>
    <row r="27" customFormat="false" ht="51" hidden="false" customHeight="true" outlineLevel="0" collapsed="false"/>
    <row r="29" customFormat="false" ht="13.2" hidden="false" customHeight="true" outlineLevel="0" collapsed="false">
      <c r="B29" s="56" t="s">
        <v>238</v>
      </c>
      <c r="C29" s="94" t="n">
        <v>1</v>
      </c>
    </row>
    <row r="31" customFormat="false" ht="13.2" hidden="false" customHeight="false" outlineLevel="0" collapsed="false">
      <c r="B31" s="47" t="s">
        <v>99</v>
      </c>
    </row>
    <row r="32" customFormat="false" ht="13.2" hidden="false" customHeight="false" outlineLevel="0" collapsed="false">
      <c r="B32" s="161" t="s">
        <v>61</v>
      </c>
      <c r="C32" s="161" t="s">
        <v>100</v>
      </c>
      <c r="D32" s="161" t="s">
        <v>101</v>
      </c>
      <c r="E32" s="161" t="s">
        <v>102</v>
      </c>
      <c r="F32" s="49" t="s">
        <v>166</v>
      </c>
    </row>
    <row r="33" customFormat="false" ht="39.6" hidden="false" customHeight="false" outlineLevel="0" collapsed="false">
      <c r="B33" s="51" t="s">
        <v>429</v>
      </c>
      <c r="C33" s="79" t="n">
        <v>0</v>
      </c>
      <c r="D33" s="58" t="s">
        <v>133</v>
      </c>
      <c r="E33" s="39" t="s">
        <v>430</v>
      </c>
      <c r="F33" s="65" t="n">
        <v>1</v>
      </c>
    </row>
    <row r="34" customFormat="false" ht="26.4" hidden="false" customHeight="false" outlineLevel="0" collapsed="false">
      <c r="B34" s="56" t="s">
        <v>431</v>
      </c>
      <c r="C34" s="61" t="n">
        <v>65</v>
      </c>
      <c r="D34" s="58" t="s">
        <v>295</v>
      </c>
      <c r="E34" s="128" t="s">
        <v>432</v>
      </c>
      <c r="F34" s="65" t="n">
        <v>1</v>
      </c>
    </row>
    <row r="35" customFormat="false" ht="16.5" hidden="true" customHeight="true" outlineLevel="0" collapsed="false">
      <c r="B35" s="56" t="s">
        <v>433</v>
      </c>
      <c r="C35" s="162" t="n">
        <v>99.3</v>
      </c>
      <c r="D35" s="58" t="s">
        <v>295</v>
      </c>
      <c r="E35" s="39" t="s">
        <v>434</v>
      </c>
      <c r="F35" s="65" t="n">
        <v>1</v>
      </c>
    </row>
    <row r="36" customFormat="false" ht="13.2" hidden="false" customHeight="false" outlineLevel="0" collapsed="false">
      <c r="A36" s="45"/>
      <c r="B36" s="56"/>
      <c r="C36" s="67"/>
      <c r="D36" s="78"/>
      <c r="E36" s="39"/>
      <c r="F36" s="65" t="n">
        <v>1</v>
      </c>
    </row>
    <row r="37" customFormat="false" ht="15.6" hidden="false" customHeight="false" outlineLevel="0" collapsed="false">
      <c r="B37" s="74" t="s">
        <v>435</v>
      </c>
      <c r="C37" s="144" t="n">
        <f aca="false">C33*(1-C35/100)*(1-m9_calc1_eff_factor/100)</f>
        <v>0</v>
      </c>
      <c r="D37" s="49" t="s">
        <v>133</v>
      </c>
      <c r="E37" s="39" t="s">
        <v>185</v>
      </c>
      <c r="F37" s="65" t="n">
        <v>1</v>
      </c>
    </row>
    <row r="38" customFormat="false" ht="13.2" hidden="false" customHeight="false" outlineLevel="0" collapsed="false">
      <c r="B38" s="163"/>
      <c r="C38" s="164"/>
      <c r="D38" s="164"/>
      <c r="E38" s="164"/>
      <c r="F38" s="164"/>
      <c r="G38" s="45"/>
    </row>
    <row r="39" customFormat="false" ht="13.2" hidden="true" customHeight="false" outlineLevel="0" collapsed="false">
      <c r="B39" s="161" t="s">
        <v>61</v>
      </c>
      <c r="C39" s="161" t="s">
        <v>100</v>
      </c>
      <c r="D39" s="161" t="s">
        <v>101</v>
      </c>
      <c r="E39" s="161" t="s">
        <v>102</v>
      </c>
      <c r="F39" s="49" t="s">
        <v>166</v>
      </c>
      <c r="G39" s="45"/>
    </row>
    <row r="40" customFormat="false" ht="39.6" hidden="true" customHeight="false" outlineLevel="0" collapsed="false">
      <c r="B40" s="51" t="s">
        <v>429</v>
      </c>
      <c r="C40" s="79" t="n">
        <v>0</v>
      </c>
      <c r="D40" s="58" t="s">
        <v>133</v>
      </c>
      <c r="E40" s="39" t="s">
        <v>430</v>
      </c>
      <c r="F40" s="65" t="n">
        <v>2</v>
      </c>
      <c r="G40" s="45"/>
    </row>
    <row r="41" customFormat="false" ht="26.4" hidden="true" customHeight="false" outlineLevel="0" collapsed="false">
      <c r="B41" s="56" t="s">
        <v>431</v>
      </c>
      <c r="C41" s="61" t="n">
        <v>65</v>
      </c>
      <c r="D41" s="58" t="s">
        <v>295</v>
      </c>
      <c r="E41" s="128" t="s">
        <v>432</v>
      </c>
      <c r="F41" s="65" t="n">
        <v>2</v>
      </c>
      <c r="G41" s="45"/>
    </row>
    <row r="42" customFormat="false" ht="13.2" hidden="true" customHeight="false" outlineLevel="0" collapsed="false">
      <c r="B42" s="56" t="s">
        <v>433</v>
      </c>
      <c r="C42" s="165" t="n">
        <v>99.3</v>
      </c>
      <c r="D42" s="58" t="s">
        <v>295</v>
      </c>
      <c r="E42" s="39" t="s">
        <v>434</v>
      </c>
      <c r="F42" s="65" t="n">
        <v>2</v>
      </c>
      <c r="G42" s="45"/>
    </row>
    <row r="43" customFormat="false" ht="13.2" hidden="true" customHeight="false" outlineLevel="0" collapsed="false">
      <c r="B43" s="56"/>
      <c r="C43" s="67"/>
      <c r="D43" s="78"/>
      <c r="E43" s="39"/>
      <c r="F43" s="65" t="n">
        <v>2</v>
      </c>
    </row>
    <row r="44" customFormat="false" ht="15.6" hidden="true" customHeight="false" outlineLevel="0" collapsed="false">
      <c r="B44" s="74" t="s">
        <v>435</v>
      </c>
      <c r="C44" s="144" t="n">
        <f aca="false">C40*(1-C42/100)</f>
        <v>0</v>
      </c>
      <c r="D44" s="49" t="s">
        <v>133</v>
      </c>
      <c r="E44" s="39" t="s">
        <v>185</v>
      </c>
      <c r="F44" s="65" t="n">
        <v>2</v>
      </c>
    </row>
    <row r="45" customFormat="false" ht="13.2" hidden="true" customHeight="false" outlineLevel="0" collapsed="false"/>
    <row r="46" customFormat="false" ht="13.2" hidden="true" customHeight="false" outlineLevel="0" collapsed="false">
      <c r="B46" s="161" t="s">
        <v>61</v>
      </c>
      <c r="C46" s="161" t="s">
        <v>100</v>
      </c>
      <c r="D46" s="161" t="s">
        <v>101</v>
      </c>
      <c r="E46" s="161" t="s">
        <v>102</v>
      </c>
      <c r="F46" s="49" t="s">
        <v>166</v>
      </c>
    </row>
    <row r="47" customFormat="false" ht="39.6" hidden="true" customHeight="false" outlineLevel="0" collapsed="false">
      <c r="B47" s="51" t="s">
        <v>429</v>
      </c>
      <c r="C47" s="79" t="n">
        <v>0</v>
      </c>
      <c r="D47" s="58" t="s">
        <v>133</v>
      </c>
      <c r="E47" s="39" t="s">
        <v>430</v>
      </c>
      <c r="F47" s="65" t="n">
        <v>3</v>
      </c>
    </row>
    <row r="48" customFormat="false" ht="26.4" hidden="true" customHeight="false" outlineLevel="0" collapsed="false">
      <c r="B48" s="56" t="s">
        <v>431</v>
      </c>
      <c r="C48" s="61" t="n">
        <v>65</v>
      </c>
      <c r="D48" s="58" t="s">
        <v>295</v>
      </c>
      <c r="E48" s="128" t="s">
        <v>432</v>
      </c>
      <c r="F48" s="65" t="n">
        <v>3</v>
      </c>
    </row>
    <row r="49" customFormat="false" ht="13.2" hidden="true" customHeight="false" outlineLevel="0" collapsed="false">
      <c r="B49" s="56" t="s">
        <v>433</v>
      </c>
      <c r="C49" s="165" t="n">
        <v>99.3</v>
      </c>
      <c r="D49" s="58" t="s">
        <v>295</v>
      </c>
      <c r="E49" s="39" t="s">
        <v>434</v>
      </c>
      <c r="F49" s="65" t="n">
        <v>3</v>
      </c>
    </row>
    <row r="50" customFormat="false" ht="13.2" hidden="true" customHeight="false" outlineLevel="0" collapsed="false">
      <c r="B50" s="56"/>
      <c r="C50" s="67"/>
      <c r="D50" s="78"/>
      <c r="E50" s="39"/>
      <c r="F50" s="65" t="n">
        <v>3</v>
      </c>
    </row>
    <row r="51" customFormat="false" ht="15.6" hidden="true" customHeight="false" outlineLevel="0" collapsed="false">
      <c r="B51" s="74" t="s">
        <v>435</v>
      </c>
      <c r="C51" s="144" t="n">
        <f aca="false">C47*(1-C49/100)</f>
        <v>0</v>
      </c>
      <c r="D51" s="49" t="s">
        <v>133</v>
      </c>
      <c r="E51" s="39" t="s">
        <v>185</v>
      </c>
      <c r="F51" s="65" t="n">
        <v>3</v>
      </c>
    </row>
    <row r="52" customFormat="false" ht="13.2" hidden="true" customHeight="false" outlineLevel="0" collapsed="false"/>
    <row r="53" customFormat="false" ht="13.2" hidden="true" customHeight="false" outlineLevel="0" collapsed="false">
      <c r="B53" s="161" t="s">
        <v>61</v>
      </c>
      <c r="C53" s="161" t="s">
        <v>100</v>
      </c>
      <c r="D53" s="161" t="s">
        <v>101</v>
      </c>
      <c r="E53" s="161" t="s">
        <v>102</v>
      </c>
      <c r="F53" s="49" t="s">
        <v>166</v>
      </c>
    </row>
    <row r="54" customFormat="false" ht="39.6" hidden="true" customHeight="false" outlineLevel="0" collapsed="false">
      <c r="B54" s="51" t="s">
        <v>429</v>
      </c>
      <c r="C54" s="79" t="n">
        <v>0</v>
      </c>
      <c r="D54" s="58" t="s">
        <v>133</v>
      </c>
      <c r="E54" s="39" t="s">
        <v>430</v>
      </c>
      <c r="F54" s="65" t="n">
        <v>4</v>
      </c>
    </row>
    <row r="55" customFormat="false" ht="26.4" hidden="true" customHeight="false" outlineLevel="0" collapsed="false">
      <c r="B55" s="56" t="s">
        <v>431</v>
      </c>
      <c r="C55" s="61" t="n">
        <v>65</v>
      </c>
      <c r="D55" s="58" t="s">
        <v>295</v>
      </c>
      <c r="E55" s="128" t="s">
        <v>432</v>
      </c>
      <c r="F55" s="65" t="n">
        <v>4</v>
      </c>
    </row>
    <row r="56" customFormat="false" ht="13.2" hidden="true" customHeight="false" outlineLevel="0" collapsed="false">
      <c r="B56" s="56" t="s">
        <v>433</v>
      </c>
      <c r="C56" s="165" t="n">
        <v>99.3</v>
      </c>
      <c r="D56" s="58" t="s">
        <v>295</v>
      </c>
      <c r="E56" s="39" t="s">
        <v>434</v>
      </c>
      <c r="F56" s="65" t="n">
        <v>4</v>
      </c>
    </row>
    <row r="57" customFormat="false" ht="13.2" hidden="true" customHeight="false" outlineLevel="0" collapsed="false">
      <c r="B57" s="56"/>
      <c r="C57" s="67"/>
      <c r="D57" s="78"/>
      <c r="E57" s="39"/>
      <c r="F57" s="65" t="n">
        <v>4</v>
      </c>
    </row>
    <row r="58" customFormat="false" ht="15.6" hidden="true" customHeight="false" outlineLevel="0" collapsed="false">
      <c r="B58" s="74" t="s">
        <v>435</v>
      </c>
      <c r="C58" s="144" t="n">
        <f aca="false">C54*(1-C56/100)</f>
        <v>0</v>
      </c>
      <c r="D58" s="49" t="s">
        <v>133</v>
      </c>
      <c r="E58" s="39" t="s">
        <v>185</v>
      </c>
      <c r="F58" s="65" t="n">
        <v>4</v>
      </c>
    </row>
    <row r="59" customFormat="false" ht="13.2" hidden="true" customHeight="false" outlineLevel="0" collapsed="false"/>
    <row r="60" customFormat="false" ht="13.2" hidden="true" customHeight="false" outlineLevel="0" collapsed="false">
      <c r="B60" s="161" t="s">
        <v>61</v>
      </c>
      <c r="C60" s="161" t="s">
        <v>100</v>
      </c>
      <c r="D60" s="161" t="s">
        <v>101</v>
      </c>
      <c r="E60" s="161" t="s">
        <v>102</v>
      </c>
      <c r="F60" s="49" t="s">
        <v>166</v>
      </c>
    </row>
    <row r="61" customFormat="false" ht="39.6" hidden="true" customHeight="false" outlineLevel="0" collapsed="false">
      <c r="B61" s="51" t="s">
        <v>429</v>
      </c>
      <c r="C61" s="79" t="n">
        <v>0</v>
      </c>
      <c r="D61" s="58" t="s">
        <v>133</v>
      </c>
      <c r="E61" s="39" t="s">
        <v>430</v>
      </c>
      <c r="F61" s="65" t="n">
        <v>5</v>
      </c>
    </row>
    <row r="62" customFormat="false" ht="26.4" hidden="true" customHeight="false" outlineLevel="0" collapsed="false">
      <c r="B62" s="56" t="s">
        <v>431</v>
      </c>
      <c r="C62" s="61" t="n">
        <v>65</v>
      </c>
      <c r="D62" s="58" t="s">
        <v>295</v>
      </c>
      <c r="E62" s="128" t="s">
        <v>432</v>
      </c>
      <c r="F62" s="65" t="n">
        <v>5</v>
      </c>
    </row>
    <row r="63" customFormat="false" ht="13.2" hidden="true" customHeight="false" outlineLevel="0" collapsed="false">
      <c r="B63" s="56" t="s">
        <v>433</v>
      </c>
      <c r="C63" s="165" t="n">
        <v>99.3</v>
      </c>
      <c r="D63" s="58" t="s">
        <v>295</v>
      </c>
      <c r="E63" s="39" t="s">
        <v>434</v>
      </c>
      <c r="F63" s="65" t="n">
        <v>5</v>
      </c>
    </row>
    <row r="64" customFormat="false" ht="13.2" hidden="true" customHeight="false" outlineLevel="0" collapsed="false">
      <c r="B64" s="56"/>
      <c r="C64" s="67"/>
      <c r="D64" s="78"/>
      <c r="E64" s="39"/>
      <c r="F64" s="65" t="n">
        <v>5</v>
      </c>
    </row>
    <row r="65" customFormat="false" ht="15.6" hidden="true" customHeight="false" outlineLevel="0" collapsed="false">
      <c r="B65" s="74" t="s">
        <v>435</v>
      </c>
      <c r="C65" s="144" t="n">
        <f aca="false">C61*(1-C63/100)</f>
        <v>0</v>
      </c>
      <c r="D65" s="49" t="s">
        <v>133</v>
      </c>
      <c r="E65" s="39" t="s">
        <v>185</v>
      </c>
      <c r="F65" s="65" t="n">
        <v>5</v>
      </c>
    </row>
    <row r="66" customFormat="false" ht="13.2" hidden="true" customHeight="false" outlineLevel="0" collapsed="false"/>
    <row r="67" customFormat="false" ht="13.2" hidden="true" customHeight="false" outlineLevel="0" collapsed="false">
      <c r="B67" s="161" t="s">
        <v>61</v>
      </c>
      <c r="C67" s="161" t="s">
        <v>100</v>
      </c>
      <c r="D67" s="161" t="s">
        <v>101</v>
      </c>
      <c r="E67" s="161" t="s">
        <v>102</v>
      </c>
      <c r="F67" s="49" t="s">
        <v>166</v>
      </c>
    </row>
    <row r="68" customFormat="false" ht="39.6" hidden="true" customHeight="false" outlineLevel="0" collapsed="false">
      <c r="B68" s="51" t="s">
        <v>429</v>
      </c>
      <c r="C68" s="79" t="n">
        <v>0</v>
      </c>
      <c r="D68" s="58" t="s">
        <v>133</v>
      </c>
      <c r="E68" s="39" t="s">
        <v>430</v>
      </c>
      <c r="F68" s="65" t="n">
        <v>6</v>
      </c>
    </row>
    <row r="69" customFormat="false" ht="26.4" hidden="true" customHeight="false" outlineLevel="0" collapsed="false">
      <c r="B69" s="56" t="s">
        <v>431</v>
      </c>
      <c r="C69" s="61" t="n">
        <v>65</v>
      </c>
      <c r="D69" s="58" t="s">
        <v>295</v>
      </c>
      <c r="E69" s="128" t="s">
        <v>432</v>
      </c>
      <c r="F69" s="65" t="n">
        <v>6</v>
      </c>
    </row>
    <row r="70" customFormat="false" ht="13.2" hidden="true" customHeight="false" outlineLevel="0" collapsed="false">
      <c r="B70" s="56" t="s">
        <v>433</v>
      </c>
      <c r="C70" s="165" t="n">
        <v>99.3</v>
      </c>
      <c r="D70" s="58" t="s">
        <v>295</v>
      </c>
      <c r="E70" s="39" t="s">
        <v>434</v>
      </c>
      <c r="F70" s="65" t="n">
        <v>6</v>
      </c>
    </row>
    <row r="71" customFormat="false" ht="13.2" hidden="true" customHeight="false" outlineLevel="0" collapsed="false">
      <c r="B71" s="56"/>
      <c r="C71" s="67"/>
      <c r="D71" s="78"/>
      <c r="E71" s="39"/>
      <c r="F71" s="65" t="n">
        <v>6</v>
      </c>
    </row>
    <row r="72" customFormat="false" ht="15.6" hidden="true" customHeight="false" outlineLevel="0" collapsed="false">
      <c r="B72" s="74" t="s">
        <v>435</v>
      </c>
      <c r="C72" s="144" t="n">
        <f aca="false">C68*(1-C70/100)</f>
        <v>0</v>
      </c>
      <c r="D72" s="49" t="s">
        <v>133</v>
      </c>
      <c r="E72" s="39" t="s">
        <v>185</v>
      </c>
      <c r="F72" s="65" t="n">
        <v>6</v>
      </c>
    </row>
    <row r="73" customFormat="false" ht="13.2" hidden="true" customHeight="false" outlineLevel="0" collapsed="false"/>
    <row r="74" customFormat="false" ht="13.2" hidden="true" customHeight="false" outlineLevel="0" collapsed="false">
      <c r="B74" s="161" t="s">
        <v>61</v>
      </c>
      <c r="C74" s="161" t="s">
        <v>100</v>
      </c>
      <c r="D74" s="161" t="s">
        <v>101</v>
      </c>
      <c r="E74" s="161" t="s">
        <v>102</v>
      </c>
      <c r="F74" s="49" t="s">
        <v>166</v>
      </c>
    </row>
    <row r="75" customFormat="false" ht="39.6" hidden="true" customHeight="false" outlineLevel="0" collapsed="false">
      <c r="B75" s="51" t="s">
        <v>429</v>
      </c>
      <c r="C75" s="79" t="n">
        <v>0</v>
      </c>
      <c r="D75" s="58" t="s">
        <v>133</v>
      </c>
      <c r="E75" s="39" t="s">
        <v>430</v>
      </c>
      <c r="F75" s="65" t="n">
        <v>7</v>
      </c>
    </row>
    <row r="76" customFormat="false" ht="26.4" hidden="true" customHeight="false" outlineLevel="0" collapsed="false">
      <c r="B76" s="56" t="s">
        <v>431</v>
      </c>
      <c r="C76" s="61" t="n">
        <v>65</v>
      </c>
      <c r="D76" s="58" t="s">
        <v>295</v>
      </c>
      <c r="E76" s="128" t="s">
        <v>432</v>
      </c>
      <c r="F76" s="65" t="n">
        <v>7</v>
      </c>
    </row>
    <row r="77" customFormat="false" ht="13.2" hidden="true" customHeight="false" outlineLevel="0" collapsed="false">
      <c r="B77" s="56" t="s">
        <v>433</v>
      </c>
      <c r="C77" s="165" t="n">
        <v>99.3</v>
      </c>
      <c r="D77" s="58" t="s">
        <v>295</v>
      </c>
      <c r="E77" s="39" t="s">
        <v>434</v>
      </c>
      <c r="F77" s="65" t="n">
        <v>7</v>
      </c>
    </row>
    <row r="78" customFormat="false" ht="13.2" hidden="true" customHeight="false" outlineLevel="0" collapsed="false">
      <c r="B78" s="56"/>
      <c r="C78" s="67"/>
      <c r="D78" s="78"/>
      <c r="E78" s="39"/>
      <c r="F78" s="65" t="n">
        <v>7</v>
      </c>
    </row>
    <row r="79" customFormat="false" ht="15.6" hidden="true" customHeight="false" outlineLevel="0" collapsed="false">
      <c r="B79" s="74" t="s">
        <v>435</v>
      </c>
      <c r="C79" s="144" t="n">
        <f aca="false">C75*(1-C77/100)</f>
        <v>0</v>
      </c>
      <c r="D79" s="49" t="s">
        <v>133</v>
      </c>
      <c r="E79" s="39" t="s">
        <v>185</v>
      </c>
      <c r="F79" s="65" t="n">
        <v>7</v>
      </c>
    </row>
    <row r="80" customFormat="false" ht="13.2" hidden="true" customHeight="false" outlineLevel="0" collapsed="false"/>
    <row r="81" customFormat="false" ht="13.2" hidden="true" customHeight="false" outlineLevel="0" collapsed="false">
      <c r="B81" s="161" t="s">
        <v>61</v>
      </c>
      <c r="C81" s="161" t="s">
        <v>100</v>
      </c>
      <c r="D81" s="161" t="s">
        <v>101</v>
      </c>
      <c r="E81" s="161" t="s">
        <v>102</v>
      </c>
      <c r="F81" s="49" t="s">
        <v>166</v>
      </c>
    </row>
    <row r="82" customFormat="false" ht="39.6" hidden="true" customHeight="false" outlineLevel="0" collapsed="false">
      <c r="B82" s="51" t="s">
        <v>429</v>
      </c>
      <c r="C82" s="79" t="n">
        <v>0</v>
      </c>
      <c r="D82" s="58" t="s">
        <v>133</v>
      </c>
      <c r="E82" s="39" t="s">
        <v>430</v>
      </c>
      <c r="F82" s="65" t="n">
        <v>8</v>
      </c>
    </row>
    <row r="83" customFormat="false" ht="26.4" hidden="true" customHeight="false" outlineLevel="0" collapsed="false">
      <c r="B83" s="56" t="s">
        <v>431</v>
      </c>
      <c r="C83" s="61" t="n">
        <v>65</v>
      </c>
      <c r="D83" s="58" t="s">
        <v>295</v>
      </c>
      <c r="E83" s="128" t="s">
        <v>432</v>
      </c>
      <c r="F83" s="65" t="n">
        <v>8</v>
      </c>
    </row>
    <row r="84" customFormat="false" ht="13.2" hidden="true" customHeight="false" outlineLevel="0" collapsed="false">
      <c r="B84" s="56" t="s">
        <v>433</v>
      </c>
      <c r="C84" s="165" t="n">
        <v>99.3</v>
      </c>
      <c r="D84" s="58" t="s">
        <v>295</v>
      </c>
      <c r="E84" s="39" t="s">
        <v>434</v>
      </c>
      <c r="F84" s="65" t="n">
        <v>8</v>
      </c>
    </row>
    <row r="85" customFormat="false" ht="13.2" hidden="true" customHeight="false" outlineLevel="0" collapsed="false">
      <c r="B85" s="56"/>
      <c r="C85" s="67"/>
      <c r="D85" s="78"/>
      <c r="E85" s="39"/>
      <c r="F85" s="65" t="n">
        <v>8</v>
      </c>
    </row>
    <row r="86" customFormat="false" ht="15.6" hidden="true" customHeight="false" outlineLevel="0" collapsed="false">
      <c r="B86" s="74" t="s">
        <v>435</v>
      </c>
      <c r="C86" s="144" t="n">
        <f aca="false">C82*(1-C84/100)</f>
        <v>0</v>
      </c>
      <c r="D86" s="49" t="s">
        <v>133</v>
      </c>
      <c r="E86" s="39" t="s">
        <v>185</v>
      </c>
      <c r="F86" s="65" t="n">
        <v>8</v>
      </c>
    </row>
    <row r="87" customFormat="false" ht="13.2" hidden="true" customHeight="false" outlineLevel="0" collapsed="false"/>
    <row r="88" customFormat="false" ht="13.2" hidden="true" customHeight="false" outlineLevel="0" collapsed="false">
      <c r="B88" s="161" t="s">
        <v>61</v>
      </c>
      <c r="C88" s="161" t="s">
        <v>100</v>
      </c>
      <c r="D88" s="161" t="s">
        <v>101</v>
      </c>
      <c r="E88" s="161" t="s">
        <v>102</v>
      </c>
      <c r="F88" s="49" t="s">
        <v>166</v>
      </c>
    </row>
    <row r="89" customFormat="false" ht="39.6" hidden="true" customHeight="false" outlineLevel="0" collapsed="false">
      <c r="B89" s="51" t="s">
        <v>429</v>
      </c>
      <c r="C89" s="79" t="n">
        <v>0</v>
      </c>
      <c r="D89" s="58" t="s">
        <v>133</v>
      </c>
      <c r="E89" s="39" t="s">
        <v>430</v>
      </c>
      <c r="F89" s="65" t="n">
        <v>9</v>
      </c>
    </row>
    <row r="90" customFormat="false" ht="26.4" hidden="true" customHeight="false" outlineLevel="0" collapsed="false">
      <c r="B90" s="56" t="s">
        <v>431</v>
      </c>
      <c r="C90" s="61" t="n">
        <v>65</v>
      </c>
      <c r="D90" s="58" t="s">
        <v>295</v>
      </c>
      <c r="E90" s="128" t="s">
        <v>432</v>
      </c>
      <c r="F90" s="65" t="n">
        <v>9</v>
      </c>
    </row>
    <row r="91" customFormat="false" ht="13.2" hidden="true" customHeight="false" outlineLevel="0" collapsed="false">
      <c r="B91" s="56" t="s">
        <v>433</v>
      </c>
      <c r="C91" s="165" t="n">
        <v>99.3</v>
      </c>
      <c r="D91" s="58" t="s">
        <v>295</v>
      </c>
      <c r="E91" s="39" t="s">
        <v>434</v>
      </c>
      <c r="F91" s="65" t="n">
        <v>9</v>
      </c>
    </row>
    <row r="92" customFormat="false" ht="13.2" hidden="true" customHeight="false" outlineLevel="0" collapsed="false">
      <c r="B92" s="56"/>
      <c r="C92" s="67"/>
      <c r="D92" s="78"/>
      <c r="E92" s="39"/>
      <c r="F92" s="65" t="n">
        <v>9</v>
      </c>
    </row>
    <row r="93" customFormat="false" ht="15.6" hidden="true" customHeight="false" outlineLevel="0" collapsed="false">
      <c r="B93" s="74" t="s">
        <v>435</v>
      </c>
      <c r="C93" s="144" t="n">
        <f aca="false">C89*(1-C91/100)</f>
        <v>0</v>
      </c>
      <c r="D93" s="49" t="s">
        <v>133</v>
      </c>
      <c r="E93" s="39" t="s">
        <v>185</v>
      </c>
      <c r="F93" s="65" t="n">
        <v>9</v>
      </c>
    </row>
    <row r="94" customFormat="false" ht="13.2" hidden="true" customHeight="false" outlineLevel="0" collapsed="false">
      <c r="B94" s="156"/>
      <c r="C94" s="166"/>
      <c r="D94" s="158"/>
      <c r="E94" s="159"/>
      <c r="F94" s="167"/>
    </row>
    <row r="95" customFormat="false" ht="13.2" hidden="true" customHeight="false" outlineLevel="0" collapsed="false">
      <c r="B95" s="161" t="s">
        <v>61</v>
      </c>
      <c r="C95" s="161" t="s">
        <v>100</v>
      </c>
      <c r="D95" s="161" t="s">
        <v>101</v>
      </c>
      <c r="E95" s="161" t="s">
        <v>102</v>
      </c>
      <c r="F95" s="49" t="s">
        <v>166</v>
      </c>
    </row>
    <row r="96" customFormat="false" ht="39.6" hidden="true" customHeight="false" outlineLevel="0" collapsed="false">
      <c r="B96" s="51" t="s">
        <v>429</v>
      </c>
      <c r="C96" s="79" t="n">
        <v>0</v>
      </c>
      <c r="D96" s="58" t="s">
        <v>133</v>
      </c>
      <c r="E96" s="39" t="s">
        <v>430</v>
      </c>
      <c r="F96" s="65" t="n">
        <v>10</v>
      </c>
    </row>
    <row r="97" customFormat="false" ht="26.4" hidden="true" customHeight="false" outlineLevel="0" collapsed="false">
      <c r="B97" s="56" t="s">
        <v>431</v>
      </c>
      <c r="C97" s="61" t="n">
        <v>65</v>
      </c>
      <c r="D97" s="58" t="s">
        <v>295</v>
      </c>
      <c r="E97" s="128" t="s">
        <v>432</v>
      </c>
      <c r="F97" s="65" t="n">
        <v>10</v>
      </c>
    </row>
    <row r="98" customFormat="false" ht="13.2" hidden="true" customHeight="false" outlineLevel="0" collapsed="false">
      <c r="B98" s="56" t="s">
        <v>433</v>
      </c>
      <c r="C98" s="165" t="n">
        <v>99.3</v>
      </c>
      <c r="D98" s="58" t="s">
        <v>295</v>
      </c>
      <c r="E98" s="39" t="s">
        <v>434</v>
      </c>
      <c r="F98" s="65" t="n">
        <v>10</v>
      </c>
    </row>
    <row r="99" customFormat="false" ht="13.2" hidden="true" customHeight="false" outlineLevel="0" collapsed="false">
      <c r="B99" s="56"/>
      <c r="C99" s="67"/>
      <c r="D99" s="78"/>
      <c r="E99" s="39"/>
      <c r="F99" s="65" t="n">
        <v>10</v>
      </c>
    </row>
    <row r="100" customFormat="false" ht="15.6" hidden="true" customHeight="false" outlineLevel="0" collapsed="false">
      <c r="B100" s="74" t="s">
        <v>435</v>
      </c>
      <c r="C100" s="144" t="n">
        <f aca="false">C96*(1-C98/100)</f>
        <v>0</v>
      </c>
      <c r="D100" s="49" t="s">
        <v>133</v>
      </c>
      <c r="E100" s="39" t="s">
        <v>185</v>
      </c>
      <c r="F100" s="65" t="n">
        <v>10</v>
      </c>
    </row>
    <row r="101" customFormat="false" ht="13.2" hidden="true" customHeight="false" outlineLevel="0" collapsed="false">
      <c r="B101" s="156"/>
      <c r="C101" s="166"/>
      <c r="D101" s="158"/>
      <c r="E101" s="159"/>
      <c r="F101" s="167"/>
    </row>
    <row r="102" customFormat="false" ht="66" hidden="false" customHeight="false" outlineLevel="0" collapsed="false">
      <c r="B102" s="74" t="s">
        <v>436</v>
      </c>
      <c r="C102" s="91" t="n">
        <f aca="false">C37+C44+C51+C58+C65+C72+C79+C86+C93+C100</f>
        <v>0</v>
      </c>
      <c r="D102" s="49" t="s">
        <v>133</v>
      </c>
      <c r="E102" s="39" t="s">
        <v>185</v>
      </c>
      <c r="F102" s="106" t="s">
        <v>437</v>
      </c>
    </row>
    <row r="106" customFormat="false" ht="13.2" hidden="false" customHeight="false" outlineLevel="0" collapsed="false">
      <c r="D106" s="168"/>
    </row>
    <row r="110" customFormat="false" ht="13.2" hidden="false" customHeight="false" outlineLevel="0" collapsed="false">
      <c r="C110" s="76" t="s">
        <v>438</v>
      </c>
    </row>
  </sheetData>
  <sheetProtection sheet="true" password="c923" objects="true" scenarios="true"/>
  <protectedRanges>
    <protectedRange name="Range1" sqref="C33:C35 C42 C49 C56 C63 C70 C77 C84 C91 C98"/>
  </protectedRanges>
  <conditionalFormatting sqref="C102">
    <cfRule type="cellIs" priority="2" operator="lessThan" aboveAverage="0" equalAverage="0" bottom="0" percent="0" rank="0" text="" dxfId="34">
      <formula>1</formula>
    </cfRule>
  </conditionalFormatting>
  <dataValidations count="3">
    <dataValidation allowBlank="true" error="Value must be non-negative" errorStyle="stop" errorTitle="Invalid Entry" operator="greaterThanOrEqual" showDropDown="false" showErrorMessage="true" showInputMessage="false" sqref="C33 C40 C47 C54 C61 C68 C75 C82 C89 C96" type="decimal">
      <formula1>0</formula1>
      <formula2>0</formula2>
    </dataValidation>
    <dataValidation allowBlank="true" errorStyle="stop" operator="between" showDropDown="false" showErrorMessage="true" showInputMessage="false" sqref="C29" type="list">
      <formula1>refLookup_NumberOfProcesses</formula1>
      <formula2>0</formula2>
    </dataValidation>
    <dataValidation allowBlank="true" error="Value must be between 0 and 100 percent.  Enter as a percentage." errorStyle="stop" errorTitle="Invalid Entry" operator="between" showDropDown="false" showErrorMessage="true" showInputMessage="false" sqref="C34:C35 C41:C42 C48:C49 C55:C56 C62:C63 C69:C70 C76:C77 C83:C84 C90:C91 C97:C98" type="decimal">
      <formula1>0</formula1>
      <formula2>100</formula2>
    </dataValidation>
  </dataValidations>
  <hyperlinks>
    <hyperlink ref="A1" location="'A1 Overview'!B9" display="To A1 Overvie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3" activeCellId="0" sqref="E3"/>
    </sheetView>
  </sheetViews>
  <sheetFormatPr defaultColWidth="11.53515625" defaultRowHeight="12.75" zeroHeight="true" outlineLevelRow="0" outlineLevelCol="0"/>
  <cols>
    <col collapsed="false" customWidth="true" hidden="false" outlineLevel="0" max="1" min="1" style="40" width="18.1"/>
    <col collapsed="false" customWidth="true" hidden="false" outlineLevel="0" max="2" min="2" style="40" width="45.55"/>
    <col collapsed="false" customWidth="true" hidden="false" outlineLevel="0" max="3" min="3" style="40" width="18.66"/>
    <col collapsed="false" customWidth="true" hidden="false" outlineLevel="0" max="4" min="4" style="40" width="13.55"/>
    <col collapsed="false" customWidth="true" hidden="false" outlineLevel="0" max="5" min="5" style="40" width="45.66"/>
    <col collapsed="false" customWidth="true" hidden="false" outlineLevel="0" max="6" min="6" style="40" width="13.99"/>
    <col collapsed="false" customWidth="true" hidden="true" outlineLevel="0" max="7" min="7" style="40" width="9.1"/>
    <col collapsed="false" customWidth="true" hidden="false" outlineLevel="0" max="8" min="8" style="40" width="49.87"/>
    <col collapsed="false" customWidth="false" hidden="true" outlineLevel="0" max="257" min="9" style="40" width="11.53"/>
    <col collapsed="false" customWidth="false" hidden="true" outlineLevel="0" max="16384" min="258" style="0" width="11.53"/>
  </cols>
  <sheetData>
    <row r="1" customFormat="false" ht="15.6" hidden="false" customHeight="true" outlineLevel="0" collapsed="false">
      <c r="A1" s="41" t="s">
        <v>236</v>
      </c>
      <c r="C1" s="42"/>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21" hidden="false" customHeight="true" outlineLevel="0" collapsed="false">
      <c r="A5" s="93" t="s">
        <v>427</v>
      </c>
    </row>
    <row r="6" customFormat="false" ht="13.2" hidden="false" customHeight="true" outlineLevel="0" collapsed="false">
      <c r="A6" s="45" t="s">
        <v>439</v>
      </c>
    </row>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30.75"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row r="19" customFormat="false" ht="13.2" hidden="false" customHeight="true" outlineLevel="0" collapsed="false"/>
    <row r="20" customFormat="false" ht="13.2" hidden="false" customHeight="true" outlineLevel="0" collapsed="false"/>
    <row r="21" customFormat="false" ht="13.2" hidden="false" customHeight="true" outlineLevel="0" collapsed="false"/>
    <row r="22" customFormat="false" ht="13.2" hidden="false" customHeight="true" outlineLevel="0" collapsed="false"/>
    <row r="23" customFormat="false" ht="13.2" hidden="false" customHeight="true" outlineLevel="0" collapsed="false"/>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2" hidden="false" customHeight="true" outlineLevel="0" collapsed="false"/>
    <row r="31" customFormat="false" ht="13.2" hidden="false" customHeight="true" outlineLevel="0" collapsed="false"/>
    <row r="32" customFormat="false" ht="13.2" hidden="false" customHeight="true" outlineLevel="0" collapsed="false">
      <c r="B32" s="56" t="s">
        <v>238</v>
      </c>
      <c r="C32" s="94" t="n">
        <v>1</v>
      </c>
    </row>
    <row r="33" customFormat="false" ht="13.2" hidden="false" customHeight="true" outlineLevel="0" collapsed="false"/>
    <row r="34" customFormat="false" ht="13.2" hidden="false" customHeight="true" outlineLevel="0" collapsed="false">
      <c r="B34" s="47" t="s">
        <v>99</v>
      </c>
    </row>
    <row r="35" customFormat="false" ht="13.2" hidden="false" customHeight="true" outlineLevel="0" collapsed="false">
      <c r="B35" s="49" t="s">
        <v>61</v>
      </c>
      <c r="C35" s="49" t="s">
        <v>100</v>
      </c>
      <c r="D35" s="49" t="s">
        <v>101</v>
      </c>
      <c r="E35" s="49" t="s">
        <v>102</v>
      </c>
      <c r="F35" s="49" t="s">
        <v>166</v>
      </c>
    </row>
    <row r="36" customFormat="false" ht="52.8" hidden="false" customHeight="true" outlineLevel="0" collapsed="false">
      <c r="B36" s="56" t="s">
        <v>440</v>
      </c>
      <c r="C36" s="69" t="n">
        <v>0</v>
      </c>
      <c r="D36" s="65" t="s">
        <v>126</v>
      </c>
      <c r="E36" s="39" t="s">
        <v>441</v>
      </c>
      <c r="F36" s="65" t="n">
        <v>1</v>
      </c>
    </row>
    <row r="37" customFormat="false" ht="26.4" hidden="false" customHeight="true" outlineLevel="0" collapsed="false">
      <c r="B37" s="39" t="s">
        <v>261</v>
      </c>
      <c r="C37" s="69" t="n">
        <v>0</v>
      </c>
      <c r="D37" s="65" t="s">
        <v>126</v>
      </c>
      <c r="E37" s="39" t="s">
        <v>379</v>
      </c>
      <c r="F37" s="65" t="n">
        <v>1</v>
      </c>
    </row>
    <row r="38" customFormat="false" ht="15.6" hidden="false" customHeight="true" outlineLevel="0" collapsed="false">
      <c r="B38" s="56" t="s">
        <v>349</v>
      </c>
      <c r="C38" s="79" t="n">
        <v>0</v>
      </c>
      <c r="D38" s="62" t="s">
        <v>350</v>
      </c>
      <c r="E38" s="39" t="s">
        <v>351</v>
      </c>
      <c r="F38" s="65" t="n">
        <v>1</v>
      </c>
    </row>
    <row r="39" customFormat="false" ht="15.6" hidden="false" customHeight="true" outlineLevel="0" collapsed="false">
      <c r="B39" s="56" t="s">
        <v>176</v>
      </c>
      <c r="C39" s="79" t="n">
        <v>0</v>
      </c>
      <c r="D39" s="58" t="s">
        <v>352</v>
      </c>
      <c r="E39" s="39" t="s">
        <v>353</v>
      </c>
      <c r="F39" s="65" t="n">
        <v>1</v>
      </c>
    </row>
    <row r="40" customFormat="false" ht="16.5" hidden="false" customHeight="true" outlineLevel="0" collapsed="false">
      <c r="B40" s="39" t="s">
        <v>272</v>
      </c>
      <c r="C40" s="143" t="n">
        <f aca="false">IF(D38="gal",(C38/7.48)*C39,C38*C39)</f>
        <v>0</v>
      </c>
      <c r="D40" s="58" t="s">
        <v>273</v>
      </c>
      <c r="E40" s="39" t="s">
        <v>354</v>
      </c>
      <c r="F40" s="65" t="n">
        <v>1</v>
      </c>
    </row>
    <row r="41" customFormat="false" ht="13.2" hidden="false" customHeight="true" outlineLevel="0" collapsed="false">
      <c r="B41" s="51" t="s">
        <v>275</v>
      </c>
      <c r="C41" s="61" t="n">
        <v>68</v>
      </c>
      <c r="D41" s="62" t="s">
        <v>115</v>
      </c>
      <c r="E41" s="39" t="s">
        <v>116</v>
      </c>
      <c r="F41" s="65" t="n">
        <v>1</v>
      </c>
    </row>
    <row r="42" customFormat="false" ht="13.2" hidden="false" customHeight="true" outlineLevel="0" collapsed="false">
      <c r="B42" s="51" t="s">
        <v>275</v>
      </c>
      <c r="C42" s="63" t="e">
        <f aca="false">convert_temp_to_C(m9a_calc1_Process_Temperature,m9a_calc1_Process_Temperature_units,refLookup_tempRangeCMinMax)</f>
        <v>#VALUE!</v>
      </c>
      <c r="D42" s="83" t="s">
        <v>117</v>
      </c>
      <c r="E42" s="39" t="s">
        <v>277</v>
      </c>
      <c r="F42" s="65" t="n">
        <v>1</v>
      </c>
    </row>
    <row r="43" customFormat="false" ht="15.6" hidden="false" customHeight="true" outlineLevel="0" collapsed="false">
      <c r="B43" s="56" t="s">
        <v>278</v>
      </c>
      <c r="C43" s="88" t="e">
        <f aca="false">10^(9.66-2120/(C42+203))/101325*760</f>
        <v>#VALUE!</v>
      </c>
      <c r="D43" s="65" t="s">
        <v>120</v>
      </c>
      <c r="E43" s="39" t="s">
        <v>121</v>
      </c>
      <c r="F43" s="65" t="n">
        <v>1</v>
      </c>
      <c r="G43" s="45"/>
    </row>
    <row r="44" customFormat="false" ht="15.6" hidden="false" customHeight="true" outlineLevel="0" collapsed="false">
      <c r="B44" s="51" t="s">
        <v>182</v>
      </c>
      <c r="C44" s="143" t="n">
        <v>174.2</v>
      </c>
      <c r="D44" s="78" t="s">
        <v>123</v>
      </c>
      <c r="E44" s="51" t="s">
        <v>158</v>
      </c>
      <c r="F44" s="65" t="n">
        <v>1</v>
      </c>
      <c r="G44" s="45"/>
    </row>
    <row r="45" customFormat="false" ht="15.6" hidden="false" customHeight="true" outlineLevel="0" collapsed="false">
      <c r="B45" s="56" t="s">
        <v>381</v>
      </c>
      <c r="C45" s="67" t="n">
        <f aca="false">C36*1/100</f>
        <v>0</v>
      </c>
      <c r="D45" s="78"/>
      <c r="E45" s="39" t="s">
        <v>382</v>
      </c>
      <c r="F45" s="65" t="n">
        <v>1</v>
      </c>
      <c r="G45" s="45"/>
    </row>
    <row r="46" customFormat="false" ht="13.2" hidden="false" customHeight="true" outlineLevel="0" collapsed="false">
      <c r="B46" s="56"/>
      <c r="C46" s="67"/>
      <c r="D46" s="78"/>
      <c r="E46" s="39"/>
      <c r="F46" s="65" t="n">
        <v>1</v>
      </c>
      <c r="G46" s="45"/>
    </row>
    <row r="47" customFormat="false" ht="15.6" hidden="false" customHeight="true" outlineLevel="0" collapsed="false">
      <c r="B47" s="74" t="s">
        <v>356</v>
      </c>
      <c r="C47" s="144" t="e">
        <f aca="false">(C40/359)*(273.15/(273.15+C42))*(C43/760)*C44*C45*(C37/100)</f>
        <v>#VALUE!</v>
      </c>
      <c r="D47" s="49" t="s">
        <v>133</v>
      </c>
      <c r="E47" s="39" t="s">
        <v>185</v>
      </c>
      <c r="F47" s="65" t="n">
        <v>1</v>
      </c>
      <c r="G47" s="45"/>
    </row>
    <row r="48" customFormat="false" ht="13.2" hidden="false" customHeight="true" outlineLevel="0" collapsed="false">
      <c r="B48" s="145"/>
    </row>
    <row r="49" customFormat="false" ht="13.2" hidden="true" customHeight="true" outlineLevel="0" collapsed="false">
      <c r="B49" s="49" t="s">
        <v>61</v>
      </c>
      <c r="C49" s="49" t="s">
        <v>100</v>
      </c>
      <c r="D49" s="49" t="s">
        <v>101</v>
      </c>
      <c r="E49" s="49" t="s">
        <v>102</v>
      </c>
      <c r="F49" s="49" t="s">
        <v>166</v>
      </c>
    </row>
    <row r="50" customFormat="false" ht="52.8" hidden="true" customHeight="true" outlineLevel="0" collapsed="false">
      <c r="B50" s="56" t="s">
        <v>440</v>
      </c>
      <c r="C50" s="69" t="n">
        <v>0</v>
      </c>
      <c r="D50" s="65" t="s">
        <v>126</v>
      </c>
      <c r="E50" s="39" t="s">
        <v>441</v>
      </c>
      <c r="F50" s="65" t="n">
        <v>2</v>
      </c>
    </row>
    <row r="51" customFormat="false" ht="26.4" hidden="true" customHeight="true" outlineLevel="0" collapsed="false">
      <c r="B51" s="39" t="s">
        <v>261</v>
      </c>
      <c r="C51" s="69" t="n">
        <v>0</v>
      </c>
      <c r="D51" s="65" t="s">
        <v>126</v>
      </c>
      <c r="E51" s="39" t="s">
        <v>379</v>
      </c>
      <c r="F51" s="65" t="n">
        <v>2</v>
      </c>
    </row>
    <row r="52" customFormat="false" ht="15.6" hidden="true" customHeight="true" outlineLevel="0" collapsed="false">
      <c r="B52" s="56" t="s">
        <v>349</v>
      </c>
      <c r="C52" s="61" t="n">
        <v>0</v>
      </c>
      <c r="D52" s="62" t="s">
        <v>350</v>
      </c>
      <c r="E52" s="39" t="s">
        <v>351</v>
      </c>
      <c r="F52" s="65" t="n">
        <v>2</v>
      </c>
    </row>
    <row r="53" customFormat="false" ht="15.6" hidden="true" customHeight="true" outlineLevel="0" collapsed="false">
      <c r="B53" s="56" t="s">
        <v>176</v>
      </c>
      <c r="C53" s="79" t="n">
        <v>0</v>
      </c>
      <c r="D53" s="58" t="s">
        <v>352</v>
      </c>
      <c r="E53" s="39" t="s">
        <v>353</v>
      </c>
      <c r="F53" s="65" t="n">
        <v>2</v>
      </c>
    </row>
    <row r="54" customFormat="false" ht="15.6" hidden="true" customHeight="true" outlineLevel="0" collapsed="false">
      <c r="B54" s="39" t="s">
        <v>272</v>
      </c>
      <c r="C54" s="143" t="n">
        <f aca="false">IF(D52="gal",(C52/7.48)*C53,C52*C53)</f>
        <v>0</v>
      </c>
      <c r="D54" s="58" t="s">
        <v>273</v>
      </c>
      <c r="E54" s="39" t="s">
        <v>354</v>
      </c>
      <c r="F54" s="65" t="n">
        <v>2</v>
      </c>
    </row>
    <row r="55" customFormat="false" ht="13.2" hidden="true" customHeight="true" outlineLevel="0" collapsed="false">
      <c r="B55" s="51" t="s">
        <v>275</v>
      </c>
      <c r="C55" s="61" t="n">
        <v>68</v>
      </c>
      <c r="D55" s="62" t="s">
        <v>115</v>
      </c>
      <c r="E55" s="39" t="s">
        <v>116</v>
      </c>
      <c r="F55" s="65" t="n">
        <v>2</v>
      </c>
    </row>
    <row r="56" customFormat="false" ht="13.2" hidden="true" customHeight="true" outlineLevel="0" collapsed="false">
      <c r="B56" s="51" t="s">
        <v>275</v>
      </c>
      <c r="C56" s="63" t="e">
        <f aca="false">convert_temp_to_C(C55,D55,refLookup_tempRangeCMinMax)</f>
        <v>#VALUE!</v>
      </c>
      <c r="D56" s="83" t="s">
        <v>117</v>
      </c>
      <c r="E56" s="39" t="s">
        <v>277</v>
      </c>
      <c r="F56" s="65" t="n">
        <v>2</v>
      </c>
    </row>
    <row r="57" customFormat="false" ht="15.6" hidden="true" customHeight="true" outlineLevel="0" collapsed="false">
      <c r="B57" s="56" t="s">
        <v>278</v>
      </c>
      <c r="C57" s="88" t="e">
        <f aca="false">10^(9.66-2120/(C56+203))/101325*760</f>
        <v>#VALUE!</v>
      </c>
      <c r="D57" s="65" t="s">
        <v>120</v>
      </c>
      <c r="E57" s="39" t="s">
        <v>121</v>
      </c>
      <c r="F57" s="65" t="n">
        <v>2</v>
      </c>
    </row>
    <row r="58" customFormat="false" ht="15.6" hidden="true" customHeight="true" outlineLevel="0" collapsed="false">
      <c r="B58" s="51" t="s">
        <v>182</v>
      </c>
      <c r="C58" s="143" t="n">
        <v>174.2</v>
      </c>
      <c r="D58" s="78" t="s">
        <v>123</v>
      </c>
      <c r="E58" s="51" t="s">
        <v>158</v>
      </c>
      <c r="F58" s="65" t="n">
        <v>2</v>
      </c>
    </row>
    <row r="59" customFormat="false" ht="15.6" hidden="true" customHeight="true" outlineLevel="0" collapsed="false">
      <c r="B59" s="56" t="s">
        <v>381</v>
      </c>
      <c r="C59" s="67" t="n">
        <f aca="false">C50*1/100</f>
        <v>0</v>
      </c>
      <c r="D59" s="78"/>
      <c r="E59" s="39" t="s">
        <v>382</v>
      </c>
      <c r="F59" s="65" t="n">
        <v>2</v>
      </c>
    </row>
    <row r="60" customFormat="false" ht="13.2" hidden="true" customHeight="true" outlineLevel="0" collapsed="false">
      <c r="B60" s="56"/>
      <c r="C60" s="67"/>
      <c r="D60" s="78"/>
      <c r="E60" s="39"/>
      <c r="F60" s="65" t="n">
        <v>2</v>
      </c>
    </row>
    <row r="61" customFormat="false" ht="15.6" hidden="true" customHeight="true" outlineLevel="0" collapsed="false">
      <c r="B61" s="74" t="s">
        <v>356</v>
      </c>
      <c r="C61" s="144" t="e">
        <f aca="false">(C54/359)*(273.15/(273.15+C56))*(C57/760)*C58*C59*(C51/100)</f>
        <v>#VALUE!</v>
      </c>
      <c r="D61" s="49" t="s">
        <v>133</v>
      </c>
      <c r="E61" s="39" t="s">
        <v>185</v>
      </c>
      <c r="F61" s="65" t="n">
        <v>2</v>
      </c>
    </row>
    <row r="62" customFormat="false" ht="13.2" hidden="true" customHeight="true" outlineLevel="0" collapsed="false"/>
    <row r="63" customFormat="false" ht="13.2" hidden="true" customHeight="true" outlineLevel="0" collapsed="false">
      <c r="B63" s="49" t="s">
        <v>61</v>
      </c>
      <c r="C63" s="49" t="s">
        <v>100</v>
      </c>
      <c r="D63" s="49" t="s">
        <v>101</v>
      </c>
      <c r="E63" s="49" t="s">
        <v>102</v>
      </c>
      <c r="F63" s="49" t="s">
        <v>166</v>
      </c>
    </row>
    <row r="64" customFormat="false" ht="52.8" hidden="true" customHeight="true" outlineLevel="0" collapsed="false">
      <c r="B64" s="56" t="s">
        <v>440</v>
      </c>
      <c r="C64" s="69" t="n">
        <v>0</v>
      </c>
      <c r="D64" s="65" t="s">
        <v>126</v>
      </c>
      <c r="E64" s="39" t="s">
        <v>441</v>
      </c>
      <c r="F64" s="65" t="n">
        <v>3</v>
      </c>
    </row>
    <row r="65" customFormat="false" ht="26.4" hidden="true" customHeight="true" outlineLevel="0" collapsed="false">
      <c r="B65" s="39" t="s">
        <v>261</v>
      </c>
      <c r="C65" s="69" t="n">
        <v>0</v>
      </c>
      <c r="D65" s="65" t="s">
        <v>126</v>
      </c>
      <c r="E65" s="39" t="s">
        <v>379</v>
      </c>
      <c r="F65" s="65" t="n">
        <v>3</v>
      </c>
    </row>
    <row r="66" customFormat="false" ht="15.6" hidden="true" customHeight="true" outlineLevel="0" collapsed="false">
      <c r="B66" s="56" t="s">
        <v>349</v>
      </c>
      <c r="C66" s="61" t="n">
        <v>0</v>
      </c>
      <c r="D66" s="62" t="s">
        <v>350</v>
      </c>
      <c r="E66" s="39" t="s">
        <v>351</v>
      </c>
      <c r="F66" s="65" t="n">
        <v>3</v>
      </c>
    </row>
    <row r="67" customFormat="false" ht="15.6" hidden="true" customHeight="true" outlineLevel="0" collapsed="false">
      <c r="B67" s="56" t="s">
        <v>176</v>
      </c>
      <c r="C67" s="79" t="n">
        <v>0</v>
      </c>
      <c r="D67" s="58" t="s">
        <v>352</v>
      </c>
      <c r="E67" s="39" t="s">
        <v>353</v>
      </c>
      <c r="F67" s="65" t="n">
        <v>3</v>
      </c>
    </row>
    <row r="68" customFormat="false" ht="15.6" hidden="true" customHeight="true" outlineLevel="0" collapsed="false">
      <c r="B68" s="39" t="s">
        <v>272</v>
      </c>
      <c r="C68" s="143" t="n">
        <f aca="false">IF(D66="gal",(C66/7.48)*C67,C66*C67)</f>
        <v>0</v>
      </c>
      <c r="D68" s="58" t="s">
        <v>273</v>
      </c>
      <c r="E68" s="39" t="s">
        <v>354</v>
      </c>
      <c r="F68" s="65" t="n">
        <v>3</v>
      </c>
    </row>
    <row r="69" customFormat="false" ht="13.2" hidden="true" customHeight="true" outlineLevel="0" collapsed="false">
      <c r="B69" s="51" t="s">
        <v>275</v>
      </c>
      <c r="C69" s="61" t="n">
        <v>68</v>
      </c>
      <c r="D69" s="62" t="s">
        <v>115</v>
      </c>
      <c r="E69" s="39" t="s">
        <v>116</v>
      </c>
      <c r="F69" s="65" t="n">
        <v>3</v>
      </c>
    </row>
    <row r="70" customFormat="false" ht="13.2" hidden="true" customHeight="true" outlineLevel="0" collapsed="false">
      <c r="B70" s="51" t="s">
        <v>275</v>
      </c>
      <c r="C70" s="63" t="e">
        <f aca="false">convert_temp_to_C(C69,D69,refLookup_tempRangeCMinMax)</f>
        <v>#VALUE!</v>
      </c>
      <c r="D70" s="83" t="s">
        <v>117</v>
      </c>
      <c r="E70" s="39" t="s">
        <v>277</v>
      </c>
      <c r="F70" s="65" t="n">
        <v>3</v>
      </c>
    </row>
    <row r="71" customFormat="false" ht="15.6" hidden="true" customHeight="true" outlineLevel="0" collapsed="false">
      <c r="B71" s="56" t="s">
        <v>278</v>
      </c>
      <c r="C71" s="88" t="e">
        <f aca="false">10^(9.66-2120/(C70+203))/101325*760</f>
        <v>#VALUE!</v>
      </c>
      <c r="D71" s="65" t="s">
        <v>120</v>
      </c>
      <c r="E71" s="39" t="s">
        <v>121</v>
      </c>
      <c r="F71" s="65" t="n">
        <v>3</v>
      </c>
    </row>
    <row r="72" customFormat="false" ht="15.6" hidden="true" customHeight="true" outlineLevel="0" collapsed="false">
      <c r="B72" s="51" t="s">
        <v>182</v>
      </c>
      <c r="C72" s="143" t="n">
        <v>174.2</v>
      </c>
      <c r="D72" s="78" t="s">
        <v>123</v>
      </c>
      <c r="E72" s="51" t="s">
        <v>158</v>
      </c>
      <c r="F72" s="65" t="n">
        <v>3</v>
      </c>
    </row>
    <row r="73" customFormat="false" ht="15.6" hidden="true" customHeight="true" outlineLevel="0" collapsed="false">
      <c r="B73" s="56" t="s">
        <v>381</v>
      </c>
      <c r="C73" s="67" t="n">
        <f aca="false">C64*1/100</f>
        <v>0</v>
      </c>
      <c r="D73" s="78"/>
      <c r="E73" s="39" t="s">
        <v>382</v>
      </c>
      <c r="F73" s="65" t="n">
        <v>3</v>
      </c>
    </row>
    <row r="74" customFormat="false" ht="13.2" hidden="true" customHeight="true" outlineLevel="0" collapsed="false">
      <c r="B74" s="56"/>
      <c r="C74" s="67"/>
      <c r="D74" s="78"/>
      <c r="E74" s="39"/>
      <c r="F74" s="65" t="n">
        <v>3</v>
      </c>
    </row>
    <row r="75" customFormat="false" ht="15.6" hidden="true" customHeight="true" outlineLevel="0" collapsed="false">
      <c r="B75" s="74" t="s">
        <v>356</v>
      </c>
      <c r="C75" s="144" t="e">
        <f aca="false">(C68/359)*(273.15/(273.15+C70))*(C71/760)*C72*C73*(C65/100)</f>
        <v>#VALUE!</v>
      </c>
      <c r="D75" s="49" t="s">
        <v>133</v>
      </c>
      <c r="E75" s="39" t="s">
        <v>185</v>
      </c>
      <c r="F75" s="65" t="n">
        <v>3</v>
      </c>
    </row>
    <row r="76" customFormat="false" ht="13.2" hidden="true" customHeight="true" outlineLevel="0" collapsed="false"/>
    <row r="77" customFormat="false" ht="13.2" hidden="true" customHeight="true" outlineLevel="0" collapsed="false">
      <c r="B77" s="49" t="s">
        <v>61</v>
      </c>
      <c r="C77" s="49" t="s">
        <v>100</v>
      </c>
      <c r="D77" s="49" t="s">
        <v>101</v>
      </c>
      <c r="E77" s="49" t="s">
        <v>102</v>
      </c>
      <c r="F77" s="49" t="s">
        <v>166</v>
      </c>
    </row>
    <row r="78" customFormat="false" ht="52.8" hidden="true" customHeight="true" outlineLevel="0" collapsed="false">
      <c r="B78" s="56" t="s">
        <v>440</v>
      </c>
      <c r="C78" s="69" t="n">
        <v>0</v>
      </c>
      <c r="D78" s="65" t="s">
        <v>126</v>
      </c>
      <c r="E78" s="39" t="s">
        <v>441</v>
      </c>
      <c r="F78" s="65" t="n">
        <v>4</v>
      </c>
    </row>
    <row r="79" customFormat="false" ht="26.4" hidden="true" customHeight="true" outlineLevel="0" collapsed="false">
      <c r="B79" s="39" t="s">
        <v>261</v>
      </c>
      <c r="C79" s="69" t="n">
        <v>0</v>
      </c>
      <c r="D79" s="65" t="s">
        <v>126</v>
      </c>
      <c r="E79" s="39" t="s">
        <v>379</v>
      </c>
      <c r="F79" s="65" t="n">
        <v>4</v>
      </c>
    </row>
    <row r="80" customFormat="false" ht="15.6" hidden="true" customHeight="true" outlineLevel="0" collapsed="false">
      <c r="B80" s="56" t="s">
        <v>349</v>
      </c>
      <c r="C80" s="61" t="n">
        <v>0</v>
      </c>
      <c r="D80" s="62" t="s">
        <v>350</v>
      </c>
      <c r="E80" s="39" t="s">
        <v>351</v>
      </c>
      <c r="F80" s="65" t="n">
        <v>4</v>
      </c>
    </row>
    <row r="81" customFormat="false" ht="15.6" hidden="true" customHeight="true" outlineLevel="0" collapsed="false">
      <c r="B81" s="56" t="s">
        <v>176</v>
      </c>
      <c r="C81" s="79" t="n">
        <v>0</v>
      </c>
      <c r="D81" s="58" t="s">
        <v>352</v>
      </c>
      <c r="E81" s="39" t="s">
        <v>353</v>
      </c>
      <c r="F81" s="65" t="n">
        <v>4</v>
      </c>
    </row>
    <row r="82" customFormat="false" ht="15.6" hidden="true" customHeight="true" outlineLevel="0" collapsed="false">
      <c r="B82" s="39" t="s">
        <v>272</v>
      </c>
      <c r="C82" s="143" t="n">
        <f aca="false">IF(D80="gal",(C80/7.48)*C81,C80*C81)</f>
        <v>0</v>
      </c>
      <c r="D82" s="58" t="s">
        <v>273</v>
      </c>
      <c r="E82" s="39" t="s">
        <v>354</v>
      </c>
      <c r="F82" s="65" t="n">
        <v>4</v>
      </c>
    </row>
    <row r="83" customFormat="false" ht="13.2" hidden="true" customHeight="true" outlineLevel="0" collapsed="false">
      <c r="B83" s="51" t="s">
        <v>275</v>
      </c>
      <c r="C83" s="61" t="n">
        <v>68</v>
      </c>
      <c r="D83" s="62" t="s">
        <v>115</v>
      </c>
      <c r="E83" s="39" t="s">
        <v>116</v>
      </c>
      <c r="F83" s="65" t="n">
        <v>4</v>
      </c>
    </row>
    <row r="84" customFormat="false" ht="13.2" hidden="true" customHeight="true" outlineLevel="0" collapsed="false">
      <c r="B84" s="51" t="s">
        <v>275</v>
      </c>
      <c r="C84" s="63" t="e">
        <f aca="false">convert_temp_to_C(C83,D83,refLookup_tempRangeCMinMax)</f>
        <v>#VALUE!</v>
      </c>
      <c r="D84" s="83" t="s">
        <v>117</v>
      </c>
      <c r="E84" s="39" t="s">
        <v>277</v>
      </c>
      <c r="F84" s="65" t="n">
        <v>4</v>
      </c>
    </row>
    <row r="85" customFormat="false" ht="15.6" hidden="true" customHeight="true" outlineLevel="0" collapsed="false">
      <c r="B85" s="56" t="s">
        <v>278</v>
      </c>
      <c r="C85" s="88" t="e">
        <f aca="false">10^(9.66-2120/(C84+203))/101325*760</f>
        <v>#VALUE!</v>
      </c>
      <c r="D85" s="65" t="s">
        <v>120</v>
      </c>
      <c r="E85" s="39" t="s">
        <v>121</v>
      </c>
      <c r="F85" s="65" t="n">
        <v>4</v>
      </c>
    </row>
    <row r="86" customFormat="false" ht="15.6" hidden="true" customHeight="true" outlineLevel="0" collapsed="false">
      <c r="B86" s="51" t="s">
        <v>182</v>
      </c>
      <c r="C86" s="143" t="n">
        <v>174.2</v>
      </c>
      <c r="D86" s="78" t="s">
        <v>123</v>
      </c>
      <c r="E86" s="51" t="s">
        <v>158</v>
      </c>
      <c r="F86" s="65" t="n">
        <v>4</v>
      </c>
    </row>
    <row r="87" customFormat="false" ht="15.6" hidden="true" customHeight="true" outlineLevel="0" collapsed="false">
      <c r="B87" s="56" t="s">
        <v>381</v>
      </c>
      <c r="C87" s="67" t="n">
        <f aca="false">C78*1/100</f>
        <v>0</v>
      </c>
      <c r="D87" s="78"/>
      <c r="E87" s="39" t="s">
        <v>382</v>
      </c>
      <c r="F87" s="65" t="n">
        <v>4</v>
      </c>
    </row>
    <row r="88" customFormat="false" ht="13.2" hidden="true" customHeight="true" outlineLevel="0" collapsed="false">
      <c r="B88" s="56"/>
      <c r="C88" s="67"/>
      <c r="D88" s="78"/>
      <c r="E88" s="39"/>
      <c r="F88" s="65" t="n">
        <v>4</v>
      </c>
    </row>
    <row r="89" customFormat="false" ht="15.6" hidden="true" customHeight="true" outlineLevel="0" collapsed="false">
      <c r="B89" s="74" t="s">
        <v>356</v>
      </c>
      <c r="C89" s="144" t="e">
        <f aca="false">(C82/359)*(273.15/(273.15+C84))*(C85/760)*C86*C87*(C79/100)</f>
        <v>#VALUE!</v>
      </c>
      <c r="D89" s="49" t="s">
        <v>133</v>
      </c>
      <c r="E89" s="39" t="s">
        <v>185</v>
      </c>
      <c r="F89" s="65" t="n">
        <v>4</v>
      </c>
    </row>
    <row r="90" customFormat="false" ht="13.2" hidden="true" customHeight="true" outlineLevel="0" collapsed="false"/>
    <row r="91" customFormat="false" ht="13.2" hidden="true" customHeight="true" outlineLevel="0" collapsed="false">
      <c r="B91" s="49" t="s">
        <v>61</v>
      </c>
      <c r="C91" s="49" t="s">
        <v>100</v>
      </c>
      <c r="D91" s="49" t="s">
        <v>101</v>
      </c>
      <c r="E91" s="49" t="s">
        <v>102</v>
      </c>
      <c r="F91" s="49" t="s">
        <v>166</v>
      </c>
    </row>
    <row r="92" customFormat="false" ht="52.8" hidden="true" customHeight="true" outlineLevel="0" collapsed="false">
      <c r="B92" s="56" t="s">
        <v>440</v>
      </c>
      <c r="C92" s="69" t="n">
        <v>0</v>
      </c>
      <c r="D92" s="65" t="s">
        <v>126</v>
      </c>
      <c r="E92" s="39" t="s">
        <v>441</v>
      </c>
      <c r="F92" s="65" t="n">
        <v>5</v>
      </c>
    </row>
    <row r="93" customFormat="false" ht="26.4" hidden="true" customHeight="true" outlineLevel="0" collapsed="false">
      <c r="B93" s="39" t="s">
        <v>261</v>
      </c>
      <c r="C93" s="69" t="n">
        <v>0</v>
      </c>
      <c r="D93" s="65" t="s">
        <v>126</v>
      </c>
      <c r="E93" s="39" t="s">
        <v>379</v>
      </c>
      <c r="F93" s="65" t="n">
        <v>5</v>
      </c>
    </row>
    <row r="94" customFormat="false" ht="15.6" hidden="true" customHeight="true" outlineLevel="0" collapsed="false">
      <c r="B94" s="56" t="s">
        <v>349</v>
      </c>
      <c r="C94" s="61" t="n">
        <v>0</v>
      </c>
      <c r="D94" s="62" t="s">
        <v>350</v>
      </c>
      <c r="E94" s="39" t="s">
        <v>351</v>
      </c>
      <c r="F94" s="65" t="n">
        <v>5</v>
      </c>
    </row>
    <row r="95" customFormat="false" ht="15.6" hidden="true" customHeight="true" outlineLevel="0" collapsed="false">
      <c r="B95" s="56" t="s">
        <v>176</v>
      </c>
      <c r="C95" s="79" t="n">
        <v>0</v>
      </c>
      <c r="D95" s="58" t="s">
        <v>352</v>
      </c>
      <c r="E95" s="39" t="s">
        <v>353</v>
      </c>
      <c r="F95" s="65" t="n">
        <v>5</v>
      </c>
    </row>
    <row r="96" customFormat="false" ht="15.6" hidden="true" customHeight="true" outlineLevel="0" collapsed="false">
      <c r="B96" s="39" t="s">
        <v>272</v>
      </c>
      <c r="C96" s="143" t="n">
        <f aca="false">IF(D94="gal",(C94/7.48)*C95,C94*C95)</f>
        <v>0</v>
      </c>
      <c r="D96" s="58" t="s">
        <v>273</v>
      </c>
      <c r="E96" s="39" t="s">
        <v>354</v>
      </c>
      <c r="F96" s="65" t="n">
        <v>5</v>
      </c>
    </row>
    <row r="97" customFormat="false" ht="13.2" hidden="true" customHeight="true" outlineLevel="0" collapsed="false">
      <c r="B97" s="51" t="s">
        <v>275</v>
      </c>
      <c r="C97" s="61" t="n">
        <v>68</v>
      </c>
      <c r="D97" s="62" t="s">
        <v>115</v>
      </c>
      <c r="E97" s="39" t="s">
        <v>116</v>
      </c>
      <c r="F97" s="65" t="n">
        <v>5</v>
      </c>
    </row>
    <row r="98" customFormat="false" ht="13.2" hidden="true" customHeight="true" outlineLevel="0" collapsed="false">
      <c r="B98" s="51" t="s">
        <v>275</v>
      </c>
      <c r="C98" s="63" t="e">
        <f aca="false">convert_temp_to_C(C97,D97,refLookup_tempRangeCMinMax)</f>
        <v>#VALUE!</v>
      </c>
      <c r="D98" s="83" t="s">
        <v>117</v>
      </c>
      <c r="E98" s="39" t="s">
        <v>277</v>
      </c>
      <c r="F98" s="65" t="n">
        <v>5</v>
      </c>
    </row>
    <row r="99" customFormat="false" ht="15.6" hidden="true" customHeight="true" outlineLevel="0" collapsed="false">
      <c r="B99" s="56" t="s">
        <v>278</v>
      </c>
      <c r="C99" s="88" t="e">
        <f aca="false">10^(9.66-2120/(C98+203))/101325*760</f>
        <v>#VALUE!</v>
      </c>
      <c r="D99" s="65" t="s">
        <v>120</v>
      </c>
      <c r="E99" s="39" t="s">
        <v>121</v>
      </c>
      <c r="F99" s="65" t="n">
        <v>5</v>
      </c>
    </row>
    <row r="100" customFormat="false" ht="15.6" hidden="true" customHeight="true" outlineLevel="0" collapsed="false">
      <c r="B100" s="51" t="s">
        <v>182</v>
      </c>
      <c r="C100" s="143" t="n">
        <v>174.2</v>
      </c>
      <c r="D100" s="78" t="s">
        <v>123</v>
      </c>
      <c r="E100" s="51" t="s">
        <v>158</v>
      </c>
      <c r="F100" s="65" t="n">
        <v>5</v>
      </c>
    </row>
    <row r="101" customFormat="false" ht="15.6" hidden="true" customHeight="true" outlineLevel="0" collapsed="false">
      <c r="B101" s="56" t="s">
        <v>381</v>
      </c>
      <c r="C101" s="67" t="n">
        <f aca="false">C92*1/100</f>
        <v>0</v>
      </c>
      <c r="D101" s="78"/>
      <c r="E101" s="39" t="s">
        <v>382</v>
      </c>
      <c r="F101" s="65" t="n">
        <v>5</v>
      </c>
    </row>
    <row r="102" customFormat="false" ht="13.2" hidden="true" customHeight="true" outlineLevel="0" collapsed="false">
      <c r="B102" s="56"/>
      <c r="C102" s="67"/>
      <c r="D102" s="78"/>
      <c r="E102" s="39"/>
      <c r="F102" s="65" t="n">
        <v>5</v>
      </c>
    </row>
    <row r="103" customFormat="false" ht="15.6" hidden="true" customHeight="true" outlineLevel="0" collapsed="false">
      <c r="B103" s="74" t="s">
        <v>356</v>
      </c>
      <c r="C103" s="144" t="e">
        <f aca="false">(C96/359)*(273.15/(273.15+C98))*(C99/760)*C100*C101*(C93/100)</f>
        <v>#VALUE!</v>
      </c>
      <c r="D103" s="49" t="s">
        <v>133</v>
      </c>
      <c r="E103" s="39" t="s">
        <v>185</v>
      </c>
      <c r="F103" s="65" t="n">
        <v>5</v>
      </c>
    </row>
    <row r="104" customFormat="false" ht="13.2" hidden="true" customHeight="true" outlineLevel="0" collapsed="false"/>
    <row r="105" customFormat="false" ht="13.2" hidden="true" customHeight="true" outlineLevel="0" collapsed="false">
      <c r="B105" s="49" t="s">
        <v>61</v>
      </c>
      <c r="C105" s="49" t="s">
        <v>100</v>
      </c>
      <c r="D105" s="49" t="s">
        <v>101</v>
      </c>
      <c r="E105" s="49" t="s">
        <v>102</v>
      </c>
      <c r="F105" s="49" t="s">
        <v>166</v>
      </c>
    </row>
    <row r="106" customFormat="false" ht="52.8" hidden="true" customHeight="true" outlineLevel="0" collapsed="false">
      <c r="B106" s="56" t="s">
        <v>440</v>
      </c>
      <c r="C106" s="69" t="n">
        <v>0</v>
      </c>
      <c r="D106" s="65" t="s">
        <v>126</v>
      </c>
      <c r="E106" s="39" t="s">
        <v>441</v>
      </c>
      <c r="F106" s="65" t="n">
        <v>6</v>
      </c>
    </row>
    <row r="107" customFormat="false" ht="26.4" hidden="true" customHeight="true" outlineLevel="0" collapsed="false">
      <c r="B107" s="39" t="s">
        <v>261</v>
      </c>
      <c r="C107" s="69" t="n">
        <v>0</v>
      </c>
      <c r="D107" s="65" t="s">
        <v>126</v>
      </c>
      <c r="E107" s="39" t="s">
        <v>379</v>
      </c>
      <c r="F107" s="65" t="n">
        <v>6</v>
      </c>
    </row>
    <row r="108" customFormat="false" ht="15.6" hidden="true" customHeight="true" outlineLevel="0" collapsed="false">
      <c r="B108" s="56" t="s">
        <v>349</v>
      </c>
      <c r="C108" s="61" t="n">
        <v>0</v>
      </c>
      <c r="D108" s="62" t="s">
        <v>350</v>
      </c>
      <c r="E108" s="39" t="s">
        <v>351</v>
      </c>
      <c r="F108" s="65" t="n">
        <v>6</v>
      </c>
    </row>
    <row r="109" customFormat="false" ht="15.6" hidden="true" customHeight="true" outlineLevel="0" collapsed="false">
      <c r="B109" s="56" t="s">
        <v>176</v>
      </c>
      <c r="C109" s="79" t="n">
        <v>0</v>
      </c>
      <c r="D109" s="58" t="s">
        <v>352</v>
      </c>
      <c r="E109" s="39" t="s">
        <v>353</v>
      </c>
      <c r="F109" s="65" t="n">
        <v>6</v>
      </c>
    </row>
    <row r="110" customFormat="false" ht="15.6" hidden="true" customHeight="true" outlineLevel="0" collapsed="false">
      <c r="B110" s="39" t="s">
        <v>272</v>
      </c>
      <c r="C110" s="143" t="n">
        <f aca="false">IF(D108="gal",(C108/7.48)*C109,C108*C109)</f>
        <v>0</v>
      </c>
      <c r="D110" s="58" t="s">
        <v>273</v>
      </c>
      <c r="E110" s="39" t="s">
        <v>354</v>
      </c>
      <c r="F110" s="65" t="n">
        <v>6</v>
      </c>
    </row>
    <row r="111" customFormat="false" ht="13.2" hidden="true" customHeight="true" outlineLevel="0" collapsed="false">
      <c r="B111" s="51" t="s">
        <v>275</v>
      </c>
      <c r="C111" s="61" t="n">
        <v>68</v>
      </c>
      <c r="D111" s="62" t="s">
        <v>115</v>
      </c>
      <c r="E111" s="39" t="s">
        <v>116</v>
      </c>
      <c r="F111" s="65" t="n">
        <v>6</v>
      </c>
    </row>
    <row r="112" customFormat="false" ht="13.2" hidden="true" customHeight="true" outlineLevel="0" collapsed="false">
      <c r="B112" s="51" t="s">
        <v>275</v>
      </c>
      <c r="C112" s="63" t="e">
        <f aca="false">convert_temp_to_C(C111,D111,refLookup_tempRangeCMinMax)</f>
        <v>#VALUE!</v>
      </c>
      <c r="D112" s="83" t="s">
        <v>117</v>
      </c>
      <c r="E112" s="39" t="s">
        <v>277</v>
      </c>
      <c r="F112" s="65" t="n">
        <v>6</v>
      </c>
    </row>
    <row r="113" customFormat="false" ht="15.6" hidden="true" customHeight="true" outlineLevel="0" collapsed="false">
      <c r="B113" s="56" t="s">
        <v>278</v>
      </c>
      <c r="C113" s="88" t="e">
        <f aca="false">10^(9.66-2120/(C112+203))/101325*760</f>
        <v>#VALUE!</v>
      </c>
      <c r="D113" s="65" t="s">
        <v>120</v>
      </c>
      <c r="E113" s="39" t="s">
        <v>121</v>
      </c>
      <c r="F113" s="65" t="n">
        <v>6</v>
      </c>
    </row>
    <row r="114" customFormat="false" ht="15.6" hidden="true" customHeight="true" outlineLevel="0" collapsed="false">
      <c r="B114" s="51" t="s">
        <v>182</v>
      </c>
      <c r="C114" s="143" t="n">
        <v>174.2</v>
      </c>
      <c r="D114" s="78" t="s">
        <v>123</v>
      </c>
      <c r="E114" s="51" t="s">
        <v>158</v>
      </c>
      <c r="F114" s="65" t="n">
        <v>6</v>
      </c>
    </row>
    <row r="115" customFormat="false" ht="15.6" hidden="true" customHeight="true" outlineLevel="0" collapsed="false">
      <c r="B115" s="56" t="s">
        <v>381</v>
      </c>
      <c r="C115" s="67" t="n">
        <f aca="false">C106*1/100</f>
        <v>0</v>
      </c>
      <c r="D115" s="78"/>
      <c r="E115" s="39" t="s">
        <v>382</v>
      </c>
      <c r="F115" s="65" t="n">
        <v>6</v>
      </c>
    </row>
    <row r="116" customFormat="false" ht="13.2" hidden="true" customHeight="true" outlineLevel="0" collapsed="false">
      <c r="B116" s="56"/>
      <c r="C116" s="67"/>
      <c r="D116" s="78"/>
      <c r="E116" s="39"/>
      <c r="F116" s="65" t="n">
        <v>6</v>
      </c>
    </row>
    <row r="117" customFormat="false" ht="15.6" hidden="true" customHeight="true" outlineLevel="0" collapsed="false">
      <c r="B117" s="74" t="s">
        <v>356</v>
      </c>
      <c r="C117" s="144" t="e">
        <f aca="false">(C110/359)*(273.15/(273.15+C112))*(C113/760)*C114*C115*(C107/100)</f>
        <v>#VALUE!</v>
      </c>
      <c r="D117" s="49" t="s">
        <v>133</v>
      </c>
      <c r="E117" s="39" t="s">
        <v>185</v>
      </c>
      <c r="F117" s="65" t="n">
        <v>6</v>
      </c>
    </row>
    <row r="118" customFormat="false" ht="13.2" hidden="true" customHeight="true" outlineLevel="0" collapsed="false"/>
    <row r="119" customFormat="false" ht="13.2" hidden="true" customHeight="true" outlineLevel="0" collapsed="false">
      <c r="B119" s="49" t="s">
        <v>61</v>
      </c>
      <c r="C119" s="49" t="s">
        <v>100</v>
      </c>
      <c r="D119" s="49" t="s">
        <v>101</v>
      </c>
      <c r="E119" s="49" t="s">
        <v>102</v>
      </c>
      <c r="F119" s="49" t="s">
        <v>166</v>
      </c>
    </row>
    <row r="120" customFormat="false" ht="52.8" hidden="true" customHeight="true" outlineLevel="0" collapsed="false">
      <c r="B120" s="56" t="s">
        <v>440</v>
      </c>
      <c r="C120" s="69" t="n">
        <v>0</v>
      </c>
      <c r="D120" s="65" t="s">
        <v>126</v>
      </c>
      <c r="E120" s="39" t="s">
        <v>441</v>
      </c>
      <c r="F120" s="65" t="n">
        <v>7</v>
      </c>
    </row>
    <row r="121" customFormat="false" ht="26.4" hidden="true" customHeight="true" outlineLevel="0" collapsed="false">
      <c r="B121" s="39" t="s">
        <v>261</v>
      </c>
      <c r="C121" s="69" t="n">
        <v>0</v>
      </c>
      <c r="D121" s="65" t="s">
        <v>126</v>
      </c>
      <c r="E121" s="39" t="s">
        <v>379</v>
      </c>
      <c r="F121" s="65" t="n">
        <v>7</v>
      </c>
    </row>
    <row r="122" customFormat="false" ht="15.6" hidden="true" customHeight="true" outlineLevel="0" collapsed="false">
      <c r="B122" s="56" t="s">
        <v>349</v>
      </c>
      <c r="C122" s="61" t="n">
        <v>0</v>
      </c>
      <c r="D122" s="62" t="s">
        <v>350</v>
      </c>
      <c r="E122" s="39" t="s">
        <v>351</v>
      </c>
      <c r="F122" s="65" t="n">
        <v>7</v>
      </c>
    </row>
    <row r="123" customFormat="false" ht="15.6" hidden="true" customHeight="true" outlineLevel="0" collapsed="false">
      <c r="B123" s="56" t="s">
        <v>176</v>
      </c>
      <c r="C123" s="79" t="n">
        <v>0</v>
      </c>
      <c r="D123" s="58" t="s">
        <v>352</v>
      </c>
      <c r="E123" s="39" t="s">
        <v>353</v>
      </c>
      <c r="F123" s="65" t="n">
        <v>7</v>
      </c>
    </row>
    <row r="124" customFormat="false" ht="15.6" hidden="true" customHeight="true" outlineLevel="0" collapsed="false">
      <c r="B124" s="39" t="s">
        <v>272</v>
      </c>
      <c r="C124" s="143" t="n">
        <f aca="false">IF(D122="gal",(C122/7.48)*C123,C122*C123)</f>
        <v>0</v>
      </c>
      <c r="D124" s="58" t="s">
        <v>273</v>
      </c>
      <c r="E124" s="39" t="s">
        <v>354</v>
      </c>
      <c r="F124" s="65" t="n">
        <v>7</v>
      </c>
    </row>
    <row r="125" customFormat="false" ht="13.2" hidden="true" customHeight="true" outlineLevel="0" collapsed="false">
      <c r="B125" s="51" t="s">
        <v>275</v>
      </c>
      <c r="C125" s="61" t="n">
        <v>68</v>
      </c>
      <c r="D125" s="62" t="s">
        <v>115</v>
      </c>
      <c r="E125" s="39" t="s">
        <v>116</v>
      </c>
      <c r="F125" s="65" t="n">
        <v>7</v>
      </c>
    </row>
    <row r="126" customFormat="false" ht="13.2" hidden="true" customHeight="true" outlineLevel="0" collapsed="false">
      <c r="B126" s="51" t="s">
        <v>275</v>
      </c>
      <c r="C126" s="63" t="e">
        <f aca="false">convert_temp_to_C(C125,D125,refLookup_tempRangeCMinMax)</f>
        <v>#VALUE!</v>
      </c>
      <c r="D126" s="83" t="s">
        <v>117</v>
      </c>
      <c r="E126" s="39" t="s">
        <v>277</v>
      </c>
      <c r="F126" s="65" t="n">
        <v>7</v>
      </c>
    </row>
    <row r="127" customFormat="false" ht="15.6" hidden="true" customHeight="true" outlineLevel="0" collapsed="false">
      <c r="B127" s="56" t="s">
        <v>278</v>
      </c>
      <c r="C127" s="88" t="e">
        <f aca="false">10^(9.66-2120/(C126+203))/101325*760</f>
        <v>#VALUE!</v>
      </c>
      <c r="D127" s="65" t="s">
        <v>120</v>
      </c>
      <c r="E127" s="39" t="s">
        <v>121</v>
      </c>
      <c r="F127" s="65" t="n">
        <v>7</v>
      </c>
    </row>
    <row r="128" customFormat="false" ht="15.6" hidden="true" customHeight="true" outlineLevel="0" collapsed="false">
      <c r="B128" s="51" t="s">
        <v>182</v>
      </c>
      <c r="C128" s="143" t="n">
        <v>174.2</v>
      </c>
      <c r="D128" s="78" t="s">
        <v>123</v>
      </c>
      <c r="E128" s="51" t="s">
        <v>158</v>
      </c>
      <c r="F128" s="65" t="n">
        <v>7</v>
      </c>
    </row>
    <row r="129" customFormat="false" ht="15.6" hidden="true" customHeight="true" outlineLevel="0" collapsed="false">
      <c r="B129" s="56" t="s">
        <v>381</v>
      </c>
      <c r="C129" s="67" t="n">
        <f aca="false">C120*1/100</f>
        <v>0</v>
      </c>
      <c r="D129" s="78"/>
      <c r="E129" s="39" t="s">
        <v>382</v>
      </c>
      <c r="F129" s="65" t="n">
        <v>7</v>
      </c>
    </row>
    <row r="130" customFormat="false" ht="13.2" hidden="true" customHeight="true" outlineLevel="0" collapsed="false">
      <c r="B130" s="56"/>
      <c r="C130" s="67"/>
      <c r="D130" s="78"/>
      <c r="E130" s="39"/>
      <c r="F130" s="65" t="n">
        <v>7</v>
      </c>
    </row>
    <row r="131" customFormat="false" ht="15.6" hidden="true" customHeight="true" outlineLevel="0" collapsed="false">
      <c r="B131" s="74" t="s">
        <v>356</v>
      </c>
      <c r="C131" s="144" t="e">
        <f aca="false">(C124/359)*(273.15/(273.15+C126))*(C127/760)*C128*C129*(C121/100)</f>
        <v>#VALUE!</v>
      </c>
      <c r="D131" s="49" t="s">
        <v>133</v>
      </c>
      <c r="E131" s="39" t="s">
        <v>185</v>
      </c>
      <c r="F131" s="65" t="n">
        <v>7</v>
      </c>
    </row>
    <row r="132" customFormat="false" ht="13.2" hidden="true" customHeight="true" outlineLevel="0" collapsed="false"/>
    <row r="133" customFormat="false" ht="13.2" hidden="true" customHeight="true" outlineLevel="0" collapsed="false">
      <c r="B133" s="49" t="s">
        <v>61</v>
      </c>
      <c r="C133" s="49" t="s">
        <v>100</v>
      </c>
      <c r="D133" s="49" t="s">
        <v>101</v>
      </c>
      <c r="E133" s="49" t="s">
        <v>102</v>
      </c>
      <c r="F133" s="49" t="s">
        <v>166</v>
      </c>
    </row>
    <row r="134" customFormat="false" ht="52.8" hidden="true" customHeight="true" outlineLevel="0" collapsed="false">
      <c r="B134" s="56" t="s">
        <v>440</v>
      </c>
      <c r="C134" s="79" t="n">
        <v>0</v>
      </c>
      <c r="D134" s="58" t="s">
        <v>126</v>
      </c>
      <c r="E134" s="39" t="s">
        <v>441</v>
      </c>
      <c r="F134" s="65" t="n">
        <v>8</v>
      </c>
    </row>
    <row r="135" customFormat="false" ht="26.4" hidden="true" customHeight="true" outlineLevel="0" collapsed="false">
      <c r="B135" s="39" t="s">
        <v>261</v>
      </c>
      <c r="C135" s="69" t="n">
        <v>0</v>
      </c>
      <c r="D135" s="65" t="s">
        <v>126</v>
      </c>
      <c r="E135" s="39" t="s">
        <v>379</v>
      </c>
      <c r="F135" s="65" t="n">
        <v>8</v>
      </c>
    </row>
    <row r="136" customFormat="false" ht="15.6" hidden="true" customHeight="true" outlineLevel="0" collapsed="false">
      <c r="B136" s="56" t="s">
        <v>349</v>
      </c>
      <c r="C136" s="61" t="n">
        <v>0</v>
      </c>
      <c r="D136" s="62" t="s">
        <v>350</v>
      </c>
      <c r="E136" s="39" t="s">
        <v>351</v>
      </c>
      <c r="F136" s="65" t="n">
        <v>8</v>
      </c>
    </row>
    <row r="137" customFormat="false" ht="15.6" hidden="true" customHeight="true" outlineLevel="0" collapsed="false">
      <c r="B137" s="56" t="s">
        <v>176</v>
      </c>
      <c r="C137" s="79" t="n">
        <v>0</v>
      </c>
      <c r="D137" s="58" t="s">
        <v>352</v>
      </c>
      <c r="E137" s="39" t="s">
        <v>353</v>
      </c>
      <c r="F137" s="65" t="n">
        <v>8</v>
      </c>
    </row>
    <row r="138" customFormat="false" ht="15.6" hidden="true" customHeight="true" outlineLevel="0" collapsed="false">
      <c r="B138" s="39" t="s">
        <v>272</v>
      </c>
      <c r="C138" s="143" t="n">
        <f aca="false">IF(D136="gal",(C136/7.48)*C137,C136*C137)</f>
        <v>0</v>
      </c>
      <c r="D138" s="58" t="s">
        <v>273</v>
      </c>
      <c r="E138" s="39" t="s">
        <v>354</v>
      </c>
      <c r="F138" s="65" t="n">
        <v>8</v>
      </c>
    </row>
    <row r="139" customFormat="false" ht="13.2" hidden="true" customHeight="true" outlineLevel="0" collapsed="false">
      <c r="B139" s="51" t="s">
        <v>275</v>
      </c>
      <c r="C139" s="61" t="n">
        <v>68</v>
      </c>
      <c r="D139" s="62" t="s">
        <v>115</v>
      </c>
      <c r="E139" s="39" t="s">
        <v>116</v>
      </c>
      <c r="F139" s="65" t="n">
        <v>8</v>
      </c>
    </row>
    <row r="140" customFormat="false" ht="13.2" hidden="true" customHeight="true" outlineLevel="0" collapsed="false">
      <c r="B140" s="51" t="s">
        <v>275</v>
      </c>
      <c r="C140" s="63" t="e">
        <f aca="false">convert_temp_to_C(C139,D139,refLookup_tempRangeCMinMax)</f>
        <v>#VALUE!</v>
      </c>
      <c r="D140" s="83" t="s">
        <v>117</v>
      </c>
      <c r="E140" s="39" t="s">
        <v>277</v>
      </c>
      <c r="F140" s="65" t="n">
        <v>8</v>
      </c>
    </row>
    <row r="141" customFormat="false" ht="15.6" hidden="true" customHeight="true" outlineLevel="0" collapsed="false">
      <c r="B141" s="56" t="s">
        <v>278</v>
      </c>
      <c r="C141" s="88" t="e">
        <f aca="false">10^(9.66-2120/(C140+203))/101325*760</f>
        <v>#VALUE!</v>
      </c>
      <c r="D141" s="65" t="s">
        <v>120</v>
      </c>
      <c r="E141" s="39" t="s">
        <v>121</v>
      </c>
      <c r="F141" s="65" t="n">
        <v>8</v>
      </c>
    </row>
    <row r="142" customFormat="false" ht="15.6" hidden="true" customHeight="true" outlineLevel="0" collapsed="false">
      <c r="B142" s="51" t="s">
        <v>182</v>
      </c>
      <c r="C142" s="143" t="n">
        <v>174.2</v>
      </c>
      <c r="D142" s="78" t="s">
        <v>123</v>
      </c>
      <c r="E142" s="51" t="s">
        <v>158</v>
      </c>
      <c r="F142" s="65" t="n">
        <v>8</v>
      </c>
    </row>
    <row r="143" customFormat="false" ht="15.6" hidden="true" customHeight="true" outlineLevel="0" collapsed="false">
      <c r="B143" s="56" t="s">
        <v>381</v>
      </c>
      <c r="C143" s="67" t="n">
        <f aca="false">C134*1/100</f>
        <v>0</v>
      </c>
      <c r="D143" s="78"/>
      <c r="E143" s="39" t="s">
        <v>382</v>
      </c>
      <c r="F143" s="65" t="n">
        <v>8</v>
      </c>
    </row>
    <row r="144" customFormat="false" ht="13.2" hidden="true" customHeight="true" outlineLevel="0" collapsed="false">
      <c r="B144" s="56"/>
      <c r="C144" s="67"/>
      <c r="D144" s="78"/>
      <c r="E144" s="39"/>
      <c r="F144" s="65" t="n">
        <v>8</v>
      </c>
    </row>
    <row r="145" customFormat="false" ht="15.6" hidden="true" customHeight="true" outlineLevel="0" collapsed="false">
      <c r="B145" s="74" t="s">
        <v>356</v>
      </c>
      <c r="C145" s="144" t="e">
        <f aca="false">(C138/359)*(273.15/(273.15+C140))*(C141/760)*C142*C143*(C135/100)</f>
        <v>#VALUE!</v>
      </c>
      <c r="D145" s="49" t="s">
        <v>133</v>
      </c>
      <c r="E145" s="39" t="s">
        <v>185</v>
      </c>
      <c r="F145" s="65" t="n">
        <v>8</v>
      </c>
    </row>
    <row r="146" customFormat="false" ht="13.2" hidden="true" customHeight="true" outlineLevel="0" collapsed="false"/>
    <row r="147" customFormat="false" ht="13.2" hidden="true" customHeight="true" outlineLevel="0" collapsed="false">
      <c r="B147" s="49" t="s">
        <v>61</v>
      </c>
      <c r="C147" s="49" t="s">
        <v>100</v>
      </c>
      <c r="D147" s="49" t="s">
        <v>101</v>
      </c>
      <c r="E147" s="49" t="s">
        <v>102</v>
      </c>
      <c r="F147" s="49" t="s">
        <v>166</v>
      </c>
    </row>
    <row r="148" customFormat="false" ht="52.8" hidden="true" customHeight="true" outlineLevel="0" collapsed="false">
      <c r="B148" s="56" t="s">
        <v>440</v>
      </c>
      <c r="C148" s="69" t="n">
        <v>0</v>
      </c>
      <c r="D148" s="65" t="s">
        <v>126</v>
      </c>
      <c r="E148" s="39" t="s">
        <v>441</v>
      </c>
      <c r="F148" s="65" t="n">
        <v>9</v>
      </c>
    </row>
    <row r="149" customFormat="false" ht="26.4" hidden="true" customHeight="true" outlineLevel="0" collapsed="false">
      <c r="B149" s="39" t="s">
        <v>261</v>
      </c>
      <c r="C149" s="69" t="n">
        <v>0</v>
      </c>
      <c r="D149" s="65" t="s">
        <v>126</v>
      </c>
      <c r="E149" s="39" t="s">
        <v>379</v>
      </c>
      <c r="F149" s="65" t="n">
        <v>9</v>
      </c>
    </row>
    <row r="150" customFormat="false" ht="15.6" hidden="true" customHeight="true" outlineLevel="0" collapsed="false">
      <c r="B150" s="56" t="s">
        <v>349</v>
      </c>
      <c r="C150" s="61" t="n">
        <v>0</v>
      </c>
      <c r="D150" s="62" t="s">
        <v>350</v>
      </c>
      <c r="E150" s="39" t="s">
        <v>351</v>
      </c>
      <c r="F150" s="65" t="n">
        <v>9</v>
      </c>
    </row>
    <row r="151" customFormat="false" ht="15.6" hidden="true" customHeight="true" outlineLevel="0" collapsed="false">
      <c r="B151" s="56" t="s">
        <v>176</v>
      </c>
      <c r="C151" s="79" t="n">
        <v>0</v>
      </c>
      <c r="D151" s="58" t="s">
        <v>352</v>
      </c>
      <c r="E151" s="39" t="s">
        <v>353</v>
      </c>
      <c r="F151" s="65" t="n">
        <v>9</v>
      </c>
    </row>
    <row r="152" customFormat="false" ht="15.6" hidden="true" customHeight="true" outlineLevel="0" collapsed="false">
      <c r="B152" s="39" t="s">
        <v>272</v>
      </c>
      <c r="C152" s="143" t="n">
        <f aca="false">IF(D150="gal",(C150/7.48)*C151,C150*C151)</f>
        <v>0</v>
      </c>
      <c r="D152" s="58" t="s">
        <v>273</v>
      </c>
      <c r="E152" s="39" t="s">
        <v>354</v>
      </c>
      <c r="F152" s="65" t="n">
        <v>9</v>
      </c>
    </row>
    <row r="153" customFormat="false" ht="13.2" hidden="true" customHeight="true" outlineLevel="0" collapsed="false">
      <c r="B153" s="51" t="s">
        <v>275</v>
      </c>
      <c r="C153" s="61" t="n">
        <v>68</v>
      </c>
      <c r="D153" s="62" t="s">
        <v>115</v>
      </c>
      <c r="E153" s="39" t="s">
        <v>116</v>
      </c>
      <c r="F153" s="65" t="n">
        <v>9</v>
      </c>
    </row>
    <row r="154" customFormat="false" ht="13.2" hidden="true" customHeight="true" outlineLevel="0" collapsed="false">
      <c r="B154" s="51" t="s">
        <v>275</v>
      </c>
      <c r="C154" s="63" t="e">
        <f aca="false">convert_temp_to_C(C153,D153,refLookup_tempRangeCMinMax)</f>
        <v>#VALUE!</v>
      </c>
      <c r="D154" s="83" t="s">
        <v>117</v>
      </c>
      <c r="E154" s="39" t="s">
        <v>277</v>
      </c>
      <c r="F154" s="65" t="n">
        <v>9</v>
      </c>
    </row>
    <row r="155" customFormat="false" ht="15.6" hidden="true" customHeight="true" outlineLevel="0" collapsed="false">
      <c r="B155" s="56" t="s">
        <v>278</v>
      </c>
      <c r="C155" s="88" t="e">
        <f aca="false">10^(9.66-2120/(C154+203))/101325*760</f>
        <v>#VALUE!</v>
      </c>
      <c r="D155" s="65" t="s">
        <v>120</v>
      </c>
      <c r="E155" s="39" t="s">
        <v>121</v>
      </c>
      <c r="F155" s="65" t="n">
        <v>9</v>
      </c>
    </row>
    <row r="156" customFormat="false" ht="15.6" hidden="true" customHeight="true" outlineLevel="0" collapsed="false">
      <c r="B156" s="51" t="s">
        <v>182</v>
      </c>
      <c r="C156" s="143" t="n">
        <v>174.2</v>
      </c>
      <c r="D156" s="78" t="s">
        <v>123</v>
      </c>
      <c r="E156" s="51" t="s">
        <v>158</v>
      </c>
      <c r="F156" s="65" t="n">
        <v>9</v>
      </c>
    </row>
    <row r="157" customFormat="false" ht="15.6" hidden="true" customHeight="true" outlineLevel="0" collapsed="false">
      <c r="B157" s="56" t="s">
        <v>381</v>
      </c>
      <c r="C157" s="67" t="n">
        <f aca="false">C148*1/100</f>
        <v>0</v>
      </c>
      <c r="D157" s="78"/>
      <c r="E157" s="39" t="s">
        <v>382</v>
      </c>
      <c r="F157" s="65" t="n">
        <v>9</v>
      </c>
    </row>
    <row r="158" customFormat="false" ht="13.2" hidden="true" customHeight="true" outlineLevel="0" collapsed="false">
      <c r="B158" s="56"/>
      <c r="C158" s="67"/>
      <c r="D158" s="78"/>
      <c r="E158" s="39"/>
      <c r="F158" s="65" t="n">
        <v>9</v>
      </c>
    </row>
    <row r="159" customFormat="false" ht="15.6" hidden="true" customHeight="true" outlineLevel="0" collapsed="false">
      <c r="B159" s="74" t="s">
        <v>356</v>
      </c>
      <c r="C159" s="144" t="e">
        <f aca="false">(C152/359)*(273.15/(273.15+C154))*(C155/760)*C156*C157*(C149/100)</f>
        <v>#VALUE!</v>
      </c>
      <c r="D159" s="49" t="s">
        <v>133</v>
      </c>
      <c r="E159" s="39" t="s">
        <v>185</v>
      </c>
      <c r="F159" s="65" t="n">
        <v>9</v>
      </c>
    </row>
    <row r="160" customFormat="false" ht="13.2" hidden="true" customHeight="true" outlineLevel="0" collapsed="false"/>
    <row r="161" customFormat="false" ht="13.2" hidden="true" customHeight="true" outlineLevel="0" collapsed="false">
      <c r="B161" s="49" t="s">
        <v>61</v>
      </c>
      <c r="C161" s="49" t="s">
        <v>100</v>
      </c>
      <c r="D161" s="49" t="s">
        <v>101</v>
      </c>
      <c r="E161" s="49" t="s">
        <v>102</v>
      </c>
      <c r="F161" s="49" t="s">
        <v>166</v>
      </c>
    </row>
    <row r="162" customFormat="false" ht="52.8" hidden="true" customHeight="true" outlineLevel="0" collapsed="false">
      <c r="B162" s="56" t="s">
        <v>440</v>
      </c>
      <c r="C162" s="69" t="n">
        <v>0</v>
      </c>
      <c r="D162" s="65" t="s">
        <v>126</v>
      </c>
      <c r="E162" s="39" t="s">
        <v>441</v>
      </c>
      <c r="F162" s="65" t="n">
        <v>10</v>
      </c>
    </row>
    <row r="163" customFormat="false" ht="26.4" hidden="true" customHeight="true" outlineLevel="0" collapsed="false">
      <c r="B163" s="39" t="s">
        <v>261</v>
      </c>
      <c r="C163" s="69" t="n">
        <v>0</v>
      </c>
      <c r="D163" s="65" t="s">
        <v>126</v>
      </c>
      <c r="E163" s="39" t="s">
        <v>379</v>
      </c>
      <c r="F163" s="65" t="n">
        <v>10</v>
      </c>
    </row>
    <row r="164" customFormat="false" ht="15.6" hidden="true" customHeight="true" outlineLevel="0" collapsed="false">
      <c r="B164" s="56" t="s">
        <v>349</v>
      </c>
      <c r="C164" s="61" t="n">
        <v>0</v>
      </c>
      <c r="D164" s="62" t="s">
        <v>350</v>
      </c>
      <c r="E164" s="39" t="s">
        <v>351</v>
      </c>
      <c r="F164" s="65" t="n">
        <v>10</v>
      </c>
    </row>
    <row r="165" customFormat="false" ht="15.6" hidden="true" customHeight="true" outlineLevel="0" collapsed="false">
      <c r="B165" s="56" t="s">
        <v>176</v>
      </c>
      <c r="C165" s="79" t="n">
        <v>0</v>
      </c>
      <c r="D165" s="58" t="s">
        <v>352</v>
      </c>
      <c r="E165" s="39" t="s">
        <v>353</v>
      </c>
      <c r="F165" s="65" t="n">
        <v>10</v>
      </c>
    </row>
    <row r="166" customFormat="false" ht="15.6" hidden="true" customHeight="true" outlineLevel="0" collapsed="false">
      <c r="B166" s="39" t="s">
        <v>272</v>
      </c>
      <c r="C166" s="143" t="n">
        <f aca="false">IF(D164="gal",(C164/7.48)*C165,C164*C165)</f>
        <v>0</v>
      </c>
      <c r="D166" s="58" t="s">
        <v>273</v>
      </c>
      <c r="E166" s="39" t="s">
        <v>354</v>
      </c>
      <c r="F166" s="65" t="n">
        <v>10</v>
      </c>
    </row>
    <row r="167" customFormat="false" ht="13.2" hidden="true" customHeight="true" outlineLevel="0" collapsed="false">
      <c r="B167" s="51" t="s">
        <v>275</v>
      </c>
      <c r="C167" s="61" t="n">
        <v>68</v>
      </c>
      <c r="D167" s="62" t="s">
        <v>115</v>
      </c>
      <c r="E167" s="39" t="s">
        <v>116</v>
      </c>
      <c r="F167" s="65" t="n">
        <v>10</v>
      </c>
    </row>
    <row r="168" customFormat="false" ht="13.2" hidden="true" customHeight="true" outlineLevel="0" collapsed="false">
      <c r="B168" s="51" t="s">
        <v>275</v>
      </c>
      <c r="C168" s="63" t="e">
        <f aca="false">convert_temp_to_C(C167,D167,refLookup_tempRangeCMinMax)</f>
        <v>#VALUE!</v>
      </c>
      <c r="D168" s="83" t="s">
        <v>117</v>
      </c>
      <c r="E168" s="39" t="s">
        <v>277</v>
      </c>
      <c r="F168" s="65" t="n">
        <v>10</v>
      </c>
    </row>
    <row r="169" customFormat="false" ht="15.6" hidden="true" customHeight="true" outlineLevel="0" collapsed="false">
      <c r="B169" s="56" t="s">
        <v>278</v>
      </c>
      <c r="C169" s="88" t="e">
        <f aca="false">10^(9.66-2120/(C168+203))/101325*760</f>
        <v>#VALUE!</v>
      </c>
      <c r="D169" s="65" t="s">
        <v>120</v>
      </c>
      <c r="E169" s="39" t="s">
        <v>121</v>
      </c>
      <c r="F169" s="65" t="n">
        <v>10</v>
      </c>
    </row>
    <row r="170" customFormat="false" ht="15.6" hidden="true" customHeight="true" outlineLevel="0" collapsed="false">
      <c r="B170" s="51" t="s">
        <v>182</v>
      </c>
      <c r="C170" s="143" t="n">
        <v>174.2</v>
      </c>
      <c r="D170" s="78" t="s">
        <v>123</v>
      </c>
      <c r="E170" s="51" t="s">
        <v>158</v>
      </c>
      <c r="F170" s="65" t="n">
        <v>10</v>
      </c>
    </row>
    <row r="171" customFormat="false" ht="15.6" hidden="true" customHeight="true" outlineLevel="0" collapsed="false">
      <c r="B171" s="56" t="s">
        <v>381</v>
      </c>
      <c r="C171" s="67" t="n">
        <f aca="false">C162*1/100</f>
        <v>0</v>
      </c>
      <c r="D171" s="78"/>
      <c r="E171" s="39" t="s">
        <v>382</v>
      </c>
      <c r="F171" s="65" t="n">
        <v>10</v>
      </c>
    </row>
    <row r="172" customFormat="false" ht="13.2" hidden="true" customHeight="true" outlineLevel="0" collapsed="false">
      <c r="B172" s="56"/>
      <c r="C172" s="67"/>
      <c r="D172" s="78"/>
      <c r="E172" s="39"/>
      <c r="F172" s="65" t="n">
        <v>10</v>
      </c>
    </row>
    <row r="173" customFormat="false" ht="15.6" hidden="true" customHeight="true" outlineLevel="0" collapsed="false">
      <c r="B173" s="74" t="s">
        <v>356</v>
      </c>
      <c r="C173" s="144" t="e">
        <f aca="false">(C166/359)*(273.15/(273.15+C168))*(C169/760)*C170*C171*(C163/100)</f>
        <v>#VALUE!</v>
      </c>
      <c r="D173" s="49" t="s">
        <v>133</v>
      </c>
      <c r="E173" s="39" t="s">
        <v>185</v>
      </c>
      <c r="F173" s="65" t="n">
        <v>10</v>
      </c>
    </row>
    <row r="174" customFormat="false" ht="13.2" hidden="true" customHeight="true" outlineLevel="0" collapsed="false"/>
    <row r="175" customFormat="false" ht="39.6" hidden="false" customHeight="true" outlineLevel="0" collapsed="false">
      <c r="B175" s="74" t="s">
        <v>356</v>
      </c>
      <c r="C175" s="169" t="e">
        <f aca="false">SUM(C173,C159,C145,C131,C117,C103,C89,C75,C61,C47)</f>
        <v>#VALUE!</v>
      </c>
      <c r="D175" s="49" t="s">
        <v>133</v>
      </c>
      <c r="E175" s="39" t="s">
        <v>185</v>
      </c>
      <c r="F175" s="106" t="s">
        <v>442</v>
      </c>
    </row>
    <row r="176" customFormat="false" ht="13.2" hidden="false" customHeight="true" outlineLevel="0" collapsed="false"/>
    <row r="177" customFormat="false" ht="39.6" hidden="false" customHeight="true" outlineLevel="0" collapsed="false">
      <c r="B177" s="74" t="s">
        <v>443</v>
      </c>
      <c r="C177" s="91" t="e">
        <f aca="false">m9a_grandtotal+m9_grand_total</f>
        <v>#VALUE!</v>
      </c>
      <c r="D177" s="49" t="s">
        <v>133</v>
      </c>
      <c r="E177" s="39" t="s">
        <v>185</v>
      </c>
      <c r="F177" s="106" t="s">
        <v>444</v>
      </c>
    </row>
    <row r="178" customFormat="false" ht="13.2" hidden="false" customHeight="true" outlineLevel="0" collapsed="false">
      <c r="D178" s="77"/>
      <c r="E178" s="77"/>
    </row>
    <row r="179" customFormat="false" ht="13.2" hidden="false" customHeight="true" outlineLevel="0" collapsed="false"/>
    <row r="180" customFormat="false" ht="13.2" hidden="false" customHeight="true" outlineLevel="0" collapsed="false"/>
  </sheetData>
  <sheetProtection sheet="true" password="c923" objects="true" scenarios="true"/>
  <conditionalFormatting sqref="C175">
    <cfRule type="cellIs" priority="2" operator="lessThan" aboveAverage="0" equalAverage="0" bottom="0" percent="0" rank="0" text="" dxfId="35">
      <formula>1</formula>
    </cfRule>
  </conditionalFormatting>
  <conditionalFormatting sqref="C177">
    <cfRule type="cellIs" priority="3" operator="lessThan" aboveAverage="0" equalAverage="0" bottom="0" percent="0" rank="0" text="" dxfId="36">
      <formula>1</formula>
    </cfRule>
  </conditionalFormatting>
  <dataValidations count="6">
    <dataValidation allowBlank="true" error="Value must be non-negative" errorStyle="stop" errorTitle="Invalid Entry" operator="greaterThanOrEqual" showDropDown="false" showErrorMessage="true" showInputMessage="false" sqref="C38:C39 C52:C53 C66:C67 C80:C81 C94:C95 C108:C109 C122:C123 C136:C137 C150:C151 C164:C165" type="decimal">
      <formula1>0</formula1>
      <formula2>0</formula2>
    </dataValidation>
    <dataValidation allowBlank="true" error="You must enter a valid percentage (value between 0 and 100).&#10;" errorStyle="stop" errorTitle="Percentage Required" operator="between" showDropDown="false" showErrorMessage="true" showInputMessage="false" sqref="C36:C37 C50:C51 C64:C65 C78:C79 C92:C93 C106:C107 C120:C121 C134:C135 C148:C149 C162:C163" type="decimal">
      <formula1>0</formula1>
      <formula2>100</formula2>
    </dataValidation>
    <dataValidation allowBlank="true" error="Temperature must be a number more than 0" errorStyle="stop" errorTitle="Error" operator="greaterThanOrEqual" showDropDown="false" showErrorMessage="true" showInputMessage="false" sqref="C41 C55 C69 C83 C97 C111 C125 C139 C153 C167" type="decimal">
      <formula1>0</formula1>
      <formula2>0</formula2>
    </dataValidation>
    <dataValidation allowBlank="true" error="valid temp units are C, F, K" errorStyle="stop" errorTitle="invalid units" operator="between" showDropDown="false" showErrorMessage="true" showInputMessage="false" sqref="D41 D55 D69 D83 D97 D111 D125 D139 D153 D167" type="list">
      <formula1>refLookup_validTempUnits</formula1>
      <formula2>0</formula2>
    </dataValidation>
    <dataValidation allowBlank="true" errorStyle="stop" operator="between" showDropDown="false" showErrorMessage="true" showInputMessage="false" sqref="D38 D52 D66 D80 D94 D108 D122 D136 D150 D164" type="list">
      <formula1>refLookup_validVolUnits</formula1>
      <formula2>0</formula2>
    </dataValidation>
    <dataValidation allowBlank="true" errorStyle="stop" operator="between" showDropDown="false" showErrorMessage="true" showInputMessage="false" sqref="C32" type="list">
      <formula1>refLookup_NumberOfProcesses</formula1>
      <formula2>0</formula2>
    </dataValidation>
  </dataValidations>
  <hyperlinks>
    <hyperlink ref="A1" location="'A1 Overview'!B9" display="To A1 Overvie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4" activeCellId="0" sqref="H4"/>
    </sheetView>
  </sheetViews>
  <sheetFormatPr defaultColWidth="11.53515625" defaultRowHeight="13.2" zeroHeight="true" outlineLevelRow="0" outlineLevelCol="0"/>
  <cols>
    <col collapsed="false" customWidth="true" hidden="false" outlineLevel="0" max="1" min="1" style="40" width="16.1"/>
    <col collapsed="false" customWidth="true" hidden="false" outlineLevel="0" max="2" min="2" style="40" width="45.32"/>
    <col collapsed="false" customWidth="true" hidden="false" outlineLevel="0" max="3" min="3" style="40" width="18.43"/>
    <col collapsed="false" customWidth="true" hidden="false" outlineLevel="0" max="4" min="4" style="40" width="9.1"/>
    <col collapsed="false" customWidth="true" hidden="false" outlineLevel="0" max="5" min="5" style="40" width="49.66"/>
    <col collapsed="false" customWidth="true" hidden="false" outlineLevel="0" max="6" min="6" style="40" width="13.99"/>
    <col collapsed="false" customWidth="true" hidden="true" outlineLevel="0" max="7" min="7" style="40" width="9.1"/>
    <col collapsed="false" customWidth="true" hidden="false" outlineLevel="0" max="8" min="8" style="40" width="9.1"/>
    <col collapsed="false" customWidth="false" hidden="true" outlineLevel="0" max="257" min="9" style="40" width="11.53"/>
    <col collapsed="false" customWidth="false" hidden="true" outlineLevel="0" max="16384" min="258" style="0" width="11.53"/>
  </cols>
  <sheetData>
    <row r="1" customFormat="false" ht="15.6" hidden="false" customHeight="false" outlineLevel="0" collapsed="false">
      <c r="A1" s="41" t="s">
        <v>236</v>
      </c>
      <c r="C1" s="42"/>
    </row>
    <row r="2" customFormat="false" ht="13.2" hidden="false" customHeight="false" outlineLevel="0" collapsed="false"/>
    <row r="3" customFormat="false" ht="13.2" hidden="false" customHeight="false" outlineLevel="0" collapsed="false"/>
    <row r="4" customFormat="false" ht="13.2" hidden="false" customHeight="false" outlineLevel="0" collapsed="false"/>
    <row r="5" customFormat="false" ht="21" hidden="false" customHeight="false" outlineLevel="0" collapsed="false">
      <c r="A5" s="93" t="s">
        <v>427</v>
      </c>
    </row>
    <row r="6" customFormat="false" ht="13.2" hidden="false" customHeight="false" outlineLevel="0" collapsed="false">
      <c r="A6" s="45" t="s">
        <v>445</v>
      </c>
    </row>
    <row r="7" customFormat="false" ht="13.2" hidden="false" customHeight="false" outlineLevel="0" collapsed="false">
      <c r="B7" s="45"/>
    </row>
    <row r="8" customFormat="false" ht="13.2" hidden="false" customHeight="false" outlineLevel="0" collapsed="false">
      <c r="B8" s="45"/>
    </row>
    <row r="9" customFormat="false" ht="13.2" hidden="false" customHeight="false" outlineLevel="0" collapsed="false">
      <c r="A9" s="45"/>
      <c r="B9" s="45"/>
    </row>
    <row r="10" customFormat="false" ht="13.2" hidden="false" customHeight="false" outlineLevel="0" collapsed="false">
      <c r="A10" s="45"/>
      <c r="B10" s="45"/>
    </row>
    <row r="11" customFormat="false" ht="13.2" hidden="false" customHeight="false" outlineLevel="0" collapsed="false">
      <c r="A11" s="45"/>
      <c r="B11" s="45"/>
    </row>
    <row r="12" customFormat="false" ht="13.2" hidden="false" customHeight="false" outlineLevel="0" collapsed="false">
      <c r="A12" s="45"/>
      <c r="B12" s="45"/>
    </row>
    <row r="13" customFormat="false" ht="13.2" hidden="false" customHeight="false" outlineLevel="0" collapsed="false">
      <c r="A13" s="45"/>
      <c r="B13" s="45"/>
    </row>
    <row r="14" customFormat="false" ht="13.2" hidden="false" customHeight="false" outlineLevel="0" collapsed="false">
      <c r="B14" s="45"/>
    </row>
    <row r="15" customFormat="false" ht="13.2" hidden="false" customHeight="false" outlineLevel="0" collapsed="false">
      <c r="B15" s="45"/>
    </row>
    <row r="16" customFormat="false" ht="13.2" hidden="false" customHeight="false" outlineLevel="0" collapsed="false">
      <c r="B16" s="45"/>
    </row>
    <row r="17" customFormat="false" ht="13.2" hidden="false" customHeight="false" outlineLevel="0" collapsed="false">
      <c r="B17" s="45"/>
    </row>
    <row r="18" customFormat="false" ht="13.2" hidden="false" customHeight="false" outlineLevel="0" collapsed="false">
      <c r="B18" s="45"/>
    </row>
    <row r="19" customFormat="false" ht="13.2" hidden="false" customHeight="false" outlineLevel="0" collapsed="false">
      <c r="B19" s="45"/>
    </row>
    <row r="20" customFormat="false" ht="13.2" hidden="false" customHeight="false" outlineLevel="0" collapsed="false">
      <c r="B20" s="45"/>
    </row>
    <row r="21" customFormat="false" ht="13.2" hidden="false" customHeight="false" outlineLevel="0" collapsed="false">
      <c r="B21" s="45"/>
    </row>
    <row r="22" customFormat="false" ht="13.2" hidden="false" customHeight="false" outlineLevel="0" collapsed="false">
      <c r="B22" s="45"/>
    </row>
    <row r="23" customFormat="false" ht="13.2" hidden="false" customHeight="false" outlineLevel="0" collapsed="false">
      <c r="B23" s="45"/>
    </row>
    <row r="24" customFormat="false" ht="13.2" hidden="false" customHeight="false" outlineLevel="0" collapsed="false">
      <c r="B24" s="45"/>
    </row>
    <row r="25" customFormat="false" ht="13.2" hidden="false" customHeight="false" outlineLevel="0" collapsed="false">
      <c r="B25" s="45"/>
    </row>
    <row r="26" customFormat="false" ht="13.2" hidden="false" customHeight="false" outlineLevel="0" collapsed="false">
      <c r="B26" s="45"/>
    </row>
    <row r="27" customFormat="false" ht="13.2" hidden="false" customHeight="false" outlineLevel="0" collapsed="false">
      <c r="B27" s="45"/>
    </row>
    <row r="28" customFormat="false" ht="13.2" hidden="false" customHeight="false" outlineLevel="0" collapsed="false">
      <c r="B28" s="45"/>
    </row>
    <row r="29" customFormat="false" ht="13.2" hidden="false" customHeight="false" outlineLevel="0" collapsed="false">
      <c r="B29" s="45"/>
    </row>
    <row r="30" customFormat="false" ht="13.2" hidden="false" customHeight="false" outlineLevel="0" collapsed="false">
      <c r="B30" s="45"/>
    </row>
    <row r="31" customFormat="false" ht="13.2" hidden="false" customHeight="false" outlineLevel="0" collapsed="false">
      <c r="B31" s="45"/>
    </row>
    <row r="32" customFormat="false" ht="13.2" hidden="false" customHeight="false" outlineLevel="0" collapsed="false">
      <c r="B32" s="45"/>
    </row>
    <row r="33" customFormat="false" ht="13.2" hidden="false" customHeight="false" outlineLevel="0" collapsed="false">
      <c r="B33" s="45"/>
    </row>
    <row r="34" customFormat="false" ht="13.2" hidden="false" customHeight="false" outlineLevel="0" collapsed="false">
      <c r="B34" s="45"/>
    </row>
    <row r="35" customFormat="false" ht="13.2" hidden="false" customHeight="false" outlineLevel="0" collapsed="false">
      <c r="B35" s="45"/>
    </row>
    <row r="36" customFormat="false" ht="13.2" hidden="false" customHeight="false" outlineLevel="0" collapsed="false">
      <c r="B36" s="45"/>
    </row>
    <row r="37" customFormat="false" ht="13.2" hidden="false" customHeight="false" outlineLevel="0" collapsed="false">
      <c r="B37" s="45"/>
    </row>
    <row r="38" customFormat="false" ht="13.2" hidden="false" customHeight="false" outlineLevel="0" collapsed="false">
      <c r="B38" s="45"/>
    </row>
    <row r="39" customFormat="false" ht="13.2" hidden="false" customHeight="false" outlineLevel="0" collapsed="false">
      <c r="B39" s="45"/>
    </row>
    <row r="40" customFormat="false" ht="13.2" hidden="false" customHeight="false" outlineLevel="0" collapsed="false">
      <c r="B40" s="45"/>
    </row>
    <row r="41" customFormat="false" ht="13.2" hidden="false" customHeight="false" outlineLevel="0" collapsed="false">
      <c r="B41" s="45"/>
    </row>
    <row r="42" customFormat="false" ht="13.2" hidden="false" customHeight="false" outlineLevel="0" collapsed="false">
      <c r="F42" s="45"/>
    </row>
    <row r="43" customFormat="false" ht="13.2" hidden="false" customHeight="false" outlineLevel="0" collapsed="false">
      <c r="B43" s="56" t="s">
        <v>238</v>
      </c>
      <c r="C43" s="94" t="n">
        <v>1</v>
      </c>
    </row>
    <row r="44" customFormat="false" ht="13.2" hidden="false" customHeight="false" outlineLevel="0" collapsed="false"/>
    <row r="45" customFormat="false" ht="13.2" hidden="false" customHeight="false" outlineLevel="0" collapsed="false">
      <c r="B45" s="47" t="s">
        <v>99</v>
      </c>
    </row>
    <row r="46" customFormat="false" ht="13.2" hidden="false" customHeight="false" outlineLevel="0" collapsed="false">
      <c r="B46" s="148" t="s">
        <v>61</v>
      </c>
      <c r="C46" s="148" t="s">
        <v>100</v>
      </c>
      <c r="D46" s="148" t="s">
        <v>101</v>
      </c>
      <c r="E46" s="148" t="s">
        <v>102</v>
      </c>
      <c r="F46" s="148" t="s">
        <v>166</v>
      </c>
    </row>
    <row r="47" customFormat="false" ht="26.4" hidden="false" customHeight="false" outlineLevel="0" collapsed="false">
      <c r="B47" s="51" t="s">
        <v>302</v>
      </c>
      <c r="C47" s="120" t="n">
        <v>0</v>
      </c>
      <c r="D47" s="58" t="s">
        <v>303</v>
      </c>
      <c r="E47" s="170" t="s">
        <v>446</v>
      </c>
      <c r="F47" s="65" t="n">
        <v>1</v>
      </c>
      <c r="G47" s="45"/>
    </row>
    <row r="48" customFormat="false" ht="26.4" hidden="false" customHeight="false" outlineLevel="0" collapsed="false">
      <c r="B48" s="51" t="s">
        <v>447</v>
      </c>
      <c r="C48" s="79" t="n">
        <v>0</v>
      </c>
      <c r="D48" s="58" t="s">
        <v>306</v>
      </c>
      <c r="E48" s="39" t="s">
        <v>448</v>
      </c>
      <c r="F48" s="65" t="n">
        <v>1</v>
      </c>
      <c r="G48" s="45"/>
    </row>
    <row r="49" customFormat="false" ht="26.4" hidden="false" customHeight="false" outlineLevel="0" collapsed="false">
      <c r="B49" s="51" t="s">
        <v>449</v>
      </c>
      <c r="C49" s="79" t="n">
        <v>0</v>
      </c>
      <c r="D49" s="58" t="s">
        <v>306</v>
      </c>
      <c r="E49" s="39" t="s">
        <v>450</v>
      </c>
      <c r="F49" s="65" t="n">
        <v>1</v>
      </c>
      <c r="G49" s="45"/>
    </row>
    <row r="50" customFormat="false" ht="26.4" hidden="false" customHeight="false" outlineLevel="0" collapsed="false">
      <c r="A50" s="45"/>
      <c r="B50" s="51" t="s">
        <v>451</v>
      </c>
      <c r="C50" s="61" t="n">
        <v>0</v>
      </c>
      <c r="D50" s="81" t="s">
        <v>309</v>
      </c>
      <c r="E50" s="39" t="s">
        <v>310</v>
      </c>
      <c r="F50" s="65" t="n">
        <v>1</v>
      </c>
    </row>
    <row r="51" customFormat="false" ht="13.2" hidden="false" customHeight="false" outlineLevel="0" collapsed="false">
      <c r="A51" s="45"/>
      <c r="B51" s="51" t="s">
        <v>317</v>
      </c>
      <c r="C51" s="63" t="n">
        <f aca="false">IF(D50="m/sec",C50*3600/1610,IF(D50="ft/sec",C50*0.3048*3600/1610,C50))</f>
        <v>0</v>
      </c>
      <c r="D51" s="58" t="s">
        <v>318</v>
      </c>
      <c r="E51" s="39" t="s">
        <v>319</v>
      </c>
      <c r="F51" s="65" t="n">
        <v>1</v>
      </c>
    </row>
    <row r="52" customFormat="false" ht="15.6" hidden="false" customHeight="false" outlineLevel="0" collapsed="false">
      <c r="A52" s="45"/>
      <c r="B52" s="51" t="s">
        <v>452</v>
      </c>
      <c r="C52" s="61" t="n">
        <v>68</v>
      </c>
      <c r="D52" s="62" t="s">
        <v>115</v>
      </c>
      <c r="E52" s="39" t="s">
        <v>116</v>
      </c>
      <c r="F52" s="65" t="n">
        <v>1</v>
      </c>
      <c r="G52" s="45"/>
    </row>
    <row r="53" customFormat="false" ht="13.2" hidden="false" customHeight="false" outlineLevel="0" collapsed="false">
      <c r="A53" s="45"/>
      <c r="B53" s="56" t="s">
        <v>320</v>
      </c>
      <c r="C53" s="63" t="e">
        <f aca="false">convert_temp_to_C(C52,D52,refLookup_tempRangeCMinMax)</f>
        <v>#VALUE!</v>
      </c>
      <c r="D53" s="83" t="s">
        <v>117</v>
      </c>
      <c r="E53" s="39" t="s">
        <v>321</v>
      </c>
      <c r="F53" s="65" t="n">
        <v>1</v>
      </c>
      <c r="G53" s="45"/>
    </row>
    <row r="54" customFormat="false" ht="13.2" hidden="false" customHeight="false" outlineLevel="0" collapsed="false">
      <c r="A54" s="45"/>
      <c r="B54" s="56" t="s">
        <v>322</v>
      </c>
      <c r="C54" s="63" t="e">
        <f aca="false">C53+273.15</f>
        <v>#VALUE!</v>
      </c>
      <c r="D54" s="83" t="s">
        <v>67</v>
      </c>
      <c r="E54" s="39"/>
      <c r="F54" s="65" t="n">
        <v>1</v>
      </c>
      <c r="G54" s="45"/>
      <c r="H54" s="45"/>
    </row>
    <row r="55" customFormat="false" ht="13.2" hidden="false" customHeight="false" outlineLevel="0" collapsed="false">
      <c r="A55" s="45"/>
      <c r="B55" s="56" t="s">
        <v>315</v>
      </c>
      <c r="C55" s="171" t="n">
        <v>0</v>
      </c>
      <c r="D55" s="83" t="s">
        <v>295</v>
      </c>
      <c r="E55" s="39" t="s">
        <v>453</v>
      </c>
      <c r="F55" s="65" t="n">
        <v>1</v>
      </c>
      <c r="G55" s="45"/>
      <c r="H55" s="45"/>
    </row>
    <row r="56" customFormat="false" ht="52.8" hidden="false" customHeight="false" outlineLevel="0" collapsed="false">
      <c r="B56" s="56" t="s">
        <v>440</v>
      </c>
      <c r="C56" s="79" t="n">
        <v>0</v>
      </c>
      <c r="D56" s="58" t="s">
        <v>126</v>
      </c>
      <c r="E56" s="39" t="s">
        <v>441</v>
      </c>
      <c r="F56" s="65" t="n">
        <v>1</v>
      </c>
      <c r="G56" s="45"/>
    </row>
    <row r="57" customFormat="false" ht="26.4" hidden="false" customHeight="false" outlineLevel="0" collapsed="false">
      <c r="B57" s="39" t="s">
        <v>261</v>
      </c>
      <c r="C57" s="69" t="n">
        <v>0</v>
      </c>
      <c r="D57" s="65" t="s">
        <v>126</v>
      </c>
      <c r="E57" s="39" t="s">
        <v>379</v>
      </c>
      <c r="F57" s="65" t="n">
        <v>1</v>
      </c>
      <c r="G57" s="45"/>
    </row>
    <row r="58" customFormat="false" ht="26.4" hidden="false" customHeight="false" outlineLevel="0" collapsed="false">
      <c r="B58" s="51" t="s">
        <v>313</v>
      </c>
      <c r="C58" s="61" t="n">
        <v>7.2</v>
      </c>
      <c r="D58" s="58" t="s">
        <v>174</v>
      </c>
      <c r="E58" s="39" t="s">
        <v>314</v>
      </c>
      <c r="F58" s="65" t="n">
        <v>1</v>
      </c>
      <c r="G58" s="45"/>
    </row>
    <row r="59" customFormat="false" ht="15.6" hidden="false" customHeight="false" outlineLevel="0" collapsed="false">
      <c r="B59" s="150" t="s">
        <v>323</v>
      </c>
      <c r="C59" s="64" t="e">
        <f aca="false">(1/0.305)^2*0.01013*C54^(1.75)*SQRT(1/174.2+1/29)/C64/(160^(1/3)+20.1^(1/3))^2</f>
        <v>#VALUE!</v>
      </c>
      <c r="D59" s="151" t="s">
        <v>324</v>
      </c>
      <c r="E59" s="56" t="s">
        <v>325</v>
      </c>
      <c r="F59" s="65" t="n">
        <v>1</v>
      </c>
      <c r="G59" s="45"/>
    </row>
    <row r="60" customFormat="false" ht="15.6" hidden="false" customHeight="false" outlineLevel="0" collapsed="false">
      <c r="B60" s="150" t="s">
        <v>396</v>
      </c>
      <c r="C60" s="132" t="e">
        <f aca="false">0.00438/3.208*C51^(0.78)*(C59/3.1*10000)^(2/3)</f>
        <v>#VALUE!</v>
      </c>
      <c r="D60" s="151" t="s">
        <v>326</v>
      </c>
      <c r="E60" s="39" t="s">
        <v>327</v>
      </c>
      <c r="F60" s="65" t="n">
        <v>1</v>
      </c>
      <c r="G60" s="45"/>
    </row>
    <row r="61" customFormat="false" ht="31.2" hidden="false" customHeight="false" outlineLevel="0" collapsed="false">
      <c r="B61" s="51" t="s">
        <v>328</v>
      </c>
      <c r="C61" s="143" t="n">
        <v>8.3144</v>
      </c>
      <c r="D61" s="152" t="s">
        <v>329</v>
      </c>
      <c r="E61" s="51" t="s">
        <v>330</v>
      </c>
      <c r="F61" s="65" t="n">
        <v>1</v>
      </c>
      <c r="G61" s="45"/>
    </row>
    <row r="62" customFormat="false" ht="26.4" hidden="false" customHeight="false" outlineLevel="0" collapsed="false">
      <c r="B62" s="150" t="s">
        <v>331</v>
      </c>
      <c r="C62" s="153" t="n">
        <f aca="false">C47*0.092903</f>
        <v>0</v>
      </c>
      <c r="D62" s="151" t="s">
        <v>332</v>
      </c>
      <c r="E62" s="39" t="s">
        <v>333</v>
      </c>
      <c r="F62" s="65" t="n">
        <v>1</v>
      </c>
      <c r="G62" s="45"/>
    </row>
    <row r="63" customFormat="false" ht="15.6" hidden="false" customHeight="false" outlineLevel="0" collapsed="false">
      <c r="B63" s="150" t="s">
        <v>399</v>
      </c>
      <c r="C63" s="88" t="e">
        <f aca="false">10^(9.66-2120/(m9b_tspray+203))/101325*760</f>
        <v>#VALUE!</v>
      </c>
      <c r="D63" s="78" t="s">
        <v>335</v>
      </c>
      <c r="E63" s="56" t="s">
        <v>336</v>
      </c>
      <c r="F63" s="65" t="n">
        <v>1</v>
      </c>
      <c r="G63" s="45"/>
    </row>
    <row r="64" customFormat="false" ht="15.6" hidden="false" customHeight="false" outlineLevel="0" collapsed="false">
      <c r="B64" s="150" t="s">
        <v>337</v>
      </c>
      <c r="C64" s="154" t="n">
        <v>101325</v>
      </c>
      <c r="D64" s="78" t="s">
        <v>335</v>
      </c>
      <c r="E64" s="56" t="s">
        <v>338</v>
      </c>
      <c r="F64" s="65" t="n">
        <v>1</v>
      </c>
      <c r="G64" s="45"/>
    </row>
    <row r="65" customFormat="false" ht="15.6" hidden="false" customHeight="false" outlineLevel="0" collapsed="false">
      <c r="B65" s="51" t="s">
        <v>182</v>
      </c>
      <c r="C65" s="143" t="n">
        <v>174.2</v>
      </c>
      <c r="D65" s="78" t="s">
        <v>123</v>
      </c>
      <c r="E65" s="51" t="s">
        <v>158</v>
      </c>
      <c r="F65" s="65" t="n">
        <v>1</v>
      </c>
      <c r="G65" s="45"/>
    </row>
    <row r="66" customFormat="false" ht="15.6" hidden="false" customHeight="false" outlineLevel="0" collapsed="false">
      <c r="B66" s="150" t="s">
        <v>401</v>
      </c>
      <c r="C66" s="132" t="n">
        <f aca="false">IF(OR(C47="",C47=0),0,C65*C60*C62*C63*3600*m9b_calc1_Percentage_TDI*C57/100/100/C61/C54)</f>
        <v>0</v>
      </c>
      <c r="D66" s="78" t="s">
        <v>402</v>
      </c>
      <c r="E66" s="56" t="s">
        <v>454</v>
      </c>
      <c r="F66" s="65" t="n">
        <v>1</v>
      </c>
      <c r="G66" s="45"/>
    </row>
    <row r="67" customFormat="false" ht="13.2" hidden="false" customHeight="false" outlineLevel="0" collapsed="false">
      <c r="B67" s="68"/>
      <c r="C67" s="68"/>
      <c r="D67" s="68"/>
      <c r="E67" s="68"/>
      <c r="F67" s="65" t="n">
        <v>1</v>
      </c>
    </row>
    <row r="68" customFormat="false" ht="15.6" hidden="false" customHeight="false" outlineLevel="0" collapsed="false">
      <c r="B68" s="74" t="s">
        <v>455</v>
      </c>
      <c r="C68" s="91" t="n">
        <f aca="false">C66/C58*(EXP(-C58*m9b_calc1_Duration_of_spray)-EXP(-C58*(C49+m9b_calc1_Duration_of_spray)))/454.5*(1-C55/100)</f>
        <v>0</v>
      </c>
      <c r="D68" s="49" t="s">
        <v>133</v>
      </c>
      <c r="E68" s="39" t="s">
        <v>456</v>
      </c>
      <c r="F68" s="65" t="n">
        <v>1</v>
      </c>
    </row>
    <row r="69" customFormat="false" ht="13.2" hidden="false" customHeight="false" outlineLevel="0" collapsed="false"/>
    <row r="70" customFormat="false" ht="13.2" hidden="true" customHeight="false" outlineLevel="0" collapsed="false">
      <c r="B70" s="148" t="s">
        <v>61</v>
      </c>
      <c r="C70" s="148" t="s">
        <v>100</v>
      </c>
      <c r="D70" s="148" t="s">
        <v>101</v>
      </c>
      <c r="E70" s="148" t="s">
        <v>102</v>
      </c>
      <c r="F70" s="49" t="s">
        <v>166</v>
      </c>
    </row>
    <row r="71" customFormat="false" ht="26.4" hidden="true" customHeight="false" outlineLevel="0" collapsed="false">
      <c r="B71" s="51" t="s">
        <v>302</v>
      </c>
      <c r="C71" s="120" t="n">
        <v>0</v>
      </c>
      <c r="D71" s="58" t="s">
        <v>303</v>
      </c>
      <c r="E71" s="170" t="s">
        <v>446</v>
      </c>
      <c r="F71" s="65" t="n">
        <v>2</v>
      </c>
    </row>
    <row r="72" customFormat="false" ht="26.4" hidden="true" customHeight="false" outlineLevel="0" collapsed="false">
      <c r="B72" s="51" t="s">
        <v>447</v>
      </c>
      <c r="C72" s="79" t="n">
        <v>0</v>
      </c>
      <c r="D72" s="58" t="s">
        <v>306</v>
      </c>
      <c r="E72" s="39" t="s">
        <v>448</v>
      </c>
      <c r="F72" s="65" t="n">
        <v>2</v>
      </c>
    </row>
    <row r="73" customFormat="false" ht="26.4" hidden="true" customHeight="false" outlineLevel="0" collapsed="false">
      <c r="B73" s="51" t="s">
        <v>449</v>
      </c>
      <c r="C73" s="79" t="n">
        <v>0</v>
      </c>
      <c r="D73" s="58" t="s">
        <v>306</v>
      </c>
      <c r="E73" s="39" t="s">
        <v>450</v>
      </c>
      <c r="F73" s="65" t="n">
        <v>2</v>
      </c>
    </row>
    <row r="74" customFormat="false" ht="26.4" hidden="true" customHeight="false" outlineLevel="0" collapsed="false">
      <c r="B74" s="51" t="s">
        <v>451</v>
      </c>
      <c r="C74" s="61" t="n">
        <v>0</v>
      </c>
      <c r="D74" s="81" t="s">
        <v>309</v>
      </c>
      <c r="E74" s="39" t="s">
        <v>310</v>
      </c>
      <c r="F74" s="65" t="n">
        <v>2</v>
      </c>
    </row>
    <row r="75" customFormat="false" ht="13.2" hidden="true" customHeight="false" outlineLevel="0" collapsed="false">
      <c r="B75" s="51" t="s">
        <v>317</v>
      </c>
      <c r="C75" s="63" t="n">
        <f aca="false">IF(D74="m/sec",C74*3600/1610,IF(D74="ft/sec",C74*0.3048*3600/1610,C74))</f>
        <v>0</v>
      </c>
      <c r="D75" s="58" t="s">
        <v>318</v>
      </c>
      <c r="E75" s="39" t="s">
        <v>319</v>
      </c>
      <c r="F75" s="65" t="n">
        <v>2</v>
      </c>
    </row>
    <row r="76" customFormat="false" ht="15.6" hidden="true" customHeight="false" outlineLevel="0" collapsed="false">
      <c r="B76" s="51" t="s">
        <v>452</v>
      </c>
      <c r="C76" s="61" t="n">
        <v>68</v>
      </c>
      <c r="D76" s="62" t="s">
        <v>115</v>
      </c>
      <c r="E76" s="39" t="s">
        <v>116</v>
      </c>
      <c r="F76" s="65" t="n">
        <v>2</v>
      </c>
    </row>
    <row r="77" customFormat="false" ht="13.2" hidden="true" customHeight="false" outlineLevel="0" collapsed="false">
      <c r="B77" s="56" t="s">
        <v>320</v>
      </c>
      <c r="C77" s="63" t="e">
        <f aca="false">convert_temp_to_C(C76,D76,refLookup_tempRangeCMinMax)</f>
        <v>#VALUE!</v>
      </c>
      <c r="D77" s="83" t="s">
        <v>117</v>
      </c>
      <c r="E77" s="39" t="s">
        <v>321</v>
      </c>
      <c r="F77" s="65" t="n">
        <v>2</v>
      </c>
    </row>
    <row r="78" customFormat="false" ht="13.2" hidden="true" customHeight="false" outlineLevel="0" collapsed="false">
      <c r="B78" s="56" t="s">
        <v>322</v>
      </c>
      <c r="C78" s="63" t="e">
        <f aca="false">C77+273.15</f>
        <v>#VALUE!</v>
      </c>
      <c r="D78" s="83" t="s">
        <v>67</v>
      </c>
      <c r="E78" s="39"/>
      <c r="F78" s="65" t="n">
        <v>2</v>
      </c>
    </row>
    <row r="79" customFormat="false" ht="13.2" hidden="true" customHeight="false" outlineLevel="0" collapsed="false">
      <c r="B79" s="56" t="s">
        <v>315</v>
      </c>
      <c r="C79" s="79" t="n">
        <v>0</v>
      </c>
      <c r="D79" s="83" t="s">
        <v>295</v>
      </c>
      <c r="E79" s="39" t="s">
        <v>453</v>
      </c>
      <c r="F79" s="65" t="n">
        <v>2</v>
      </c>
    </row>
    <row r="80" customFormat="false" ht="52.8" hidden="true" customHeight="false" outlineLevel="0" collapsed="false">
      <c r="B80" s="56" t="s">
        <v>440</v>
      </c>
      <c r="C80" s="79" t="n">
        <v>0</v>
      </c>
      <c r="D80" s="58" t="s">
        <v>126</v>
      </c>
      <c r="E80" s="39" t="s">
        <v>441</v>
      </c>
      <c r="F80" s="65" t="n">
        <v>2</v>
      </c>
    </row>
    <row r="81" customFormat="false" ht="26.4" hidden="true" customHeight="false" outlineLevel="0" collapsed="false">
      <c r="B81" s="39" t="s">
        <v>261</v>
      </c>
      <c r="C81" s="69" t="n">
        <v>0</v>
      </c>
      <c r="D81" s="65" t="s">
        <v>126</v>
      </c>
      <c r="E81" s="39" t="s">
        <v>379</v>
      </c>
      <c r="F81" s="65" t="n">
        <v>2</v>
      </c>
    </row>
    <row r="82" customFormat="false" ht="26.4" hidden="true" customHeight="false" outlineLevel="0" collapsed="false">
      <c r="B82" s="51" t="s">
        <v>313</v>
      </c>
      <c r="C82" s="61" t="n">
        <v>7.2</v>
      </c>
      <c r="D82" s="58" t="s">
        <v>174</v>
      </c>
      <c r="E82" s="39" t="s">
        <v>314</v>
      </c>
      <c r="F82" s="65" t="n">
        <v>2</v>
      </c>
    </row>
    <row r="83" customFormat="false" ht="15.6" hidden="true" customHeight="false" outlineLevel="0" collapsed="false">
      <c r="B83" s="150" t="s">
        <v>323</v>
      </c>
      <c r="C83" s="64" t="e">
        <f aca="false">(1/0.305)^2*0.01013*C78^(1.75)*SQRT(1/174.2+1/29)/C88/(160^(1/3)+20.1^(1/3))^2</f>
        <v>#VALUE!</v>
      </c>
      <c r="D83" s="151" t="s">
        <v>324</v>
      </c>
      <c r="E83" s="56" t="s">
        <v>325</v>
      </c>
      <c r="F83" s="65" t="n">
        <v>2</v>
      </c>
    </row>
    <row r="84" customFormat="false" ht="15.6" hidden="true" customHeight="false" outlineLevel="0" collapsed="false">
      <c r="B84" s="150" t="s">
        <v>396</v>
      </c>
      <c r="C84" s="132" t="e">
        <f aca="false">0.00438/3.208*C75^(0.78)*(C83/3.1*10000)^(2/3)</f>
        <v>#VALUE!</v>
      </c>
      <c r="D84" s="151" t="s">
        <v>326</v>
      </c>
      <c r="E84" s="39" t="s">
        <v>327</v>
      </c>
      <c r="F84" s="65" t="n">
        <v>2</v>
      </c>
    </row>
    <row r="85" customFormat="false" ht="31.2" hidden="true" customHeight="false" outlineLevel="0" collapsed="false">
      <c r="B85" s="51" t="s">
        <v>328</v>
      </c>
      <c r="C85" s="143" t="n">
        <v>8.3144</v>
      </c>
      <c r="D85" s="152" t="s">
        <v>329</v>
      </c>
      <c r="E85" s="51" t="s">
        <v>330</v>
      </c>
      <c r="F85" s="65" t="n">
        <v>2</v>
      </c>
    </row>
    <row r="86" customFormat="false" ht="26.4" hidden="true" customHeight="false" outlineLevel="0" collapsed="false">
      <c r="B86" s="150" t="s">
        <v>331</v>
      </c>
      <c r="C86" s="153" t="n">
        <f aca="false">C71*0.092903</f>
        <v>0</v>
      </c>
      <c r="D86" s="151" t="s">
        <v>332</v>
      </c>
      <c r="E86" s="39" t="s">
        <v>333</v>
      </c>
      <c r="F86" s="65" t="n">
        <v>2</v>
      </c>
    </row>
    <row r="87" customFormat="false" ht="15.6" hidden="true" customHeight="false" outlineLevel="0" collapsed="false">
      <c r="B87" s="150" t="s">
        <v>399</v>
      </c>
      <c r="C87" s="64" t="e">
        <f aca="false">10^(9.66-2120/(C77+203))</f>
        <v>#VALUE!</v>
      </c>
      <c r="D87" s="78" t="s">
        <v>335</v>
      </c>
      <c r="E87" s="56" t="s">
        <v>336</v>
      </c>
      <c r="F87" s="65" t="n">
        <v>2</v>
      </c>
    </row>
    <row r="88" customFormat="false" ht="15.6" hidden="true" customHeight="false" outlineLevel="0" collapsed="false">
      <c r="B88" s="150" t="s">
        <v>337</v>
      </c>
      <c r="C88" s="154" t="n">
        <v>101325</v>
      </c>
      <c r="D88" s="78" t="s">
        <v>335</v>
      </c>
      <c r="E88" s="56" t="s">
        <v>338</v>
      </c>
      <c r="F88" s="65" t="n">
        <v>2</v>
      </c>
    </row>
    <row r="89" customFormat="false" ht="15.6" hidden="true" customHeight="false" outlineLevel="0" collapsed="false">
      <c r="B89" s="51" t="s">
        <v>182</v>
      </c>
      <c r="C89" s="143" t="n">
        <v>174.2</v>
      </c>
      <c r="D89" s="78" t="s">
        <v>123</v>
      </c>
      <c r="E89" s="51" t="s">
        <v>158</v>
      </c>
      <c r="F89" s="65" t="n">
        <v>2</v>
      </c>
    </row>
    <row r="90" customFormat="false" ht="15.6" hidden="true" customHeight="false" outlineLevel="0" collapsed="false">
      <c r="B90" s="150" t="s">
        <v>401</v>
      </c>
      <c r="C90" s="132" t="n">
        <f aca="false">IF(OR(C71="",C71=0),0,C89*C84*C86*C87*3600*C80*C81/100/100/C85/C78)</f>
        <v>0</v>
      </c>
      <c r="D90" s="78" t="s">
        <v>402</v>
      </c>
      <c r="E90" s="56" t="s">
        <v>454</v>
      </c>
      <c r="F90" s="65" t="n">
        <v>2</v>
      </c>
    </row>
    <row r="91" customFormat="false" ht="13.2" hidden="true" customHeight="false" outlineLevel="0" collapsed="false">
      <c r="B91" s="68"/>
      <c r="C91" s="68"/>
      <c r="D91" s="68"/>
      <c r="E91" s="68"/>
      <c r="F91" s="65" t="n">
        <v>2</v>
      </c>
    </row>
    <row r="92" customFormat="false" ht="15.6" hidden="true" customHeight="false" outlineLevel="0" collapsed="false">
      <c r="B92" s="74" t="s">
        <v>455</v>
      </c>
      <c r="C92" s="91" t="n">
        <f aca="false">C90/C82*(EXP(-C82*C72)-EXP(-C82*(C73+C72)))/454.5*(1-C79/100)</f>
        <v>0</v>
      </c>
      <c r="D92" s="49" t="s">
        <v>133</v>
      </c>
      <c r="E92" s="39" t="s">
        <v>456</v>
      </c>
      <c r="F92" s="65" t="n">
        <v>2</v>
      </c>
    </row>
    <row r="93" customFormat="false" ht="13.2" hidden="false" customHeight="false" outlineLevel="0" collapsed="false"/>
    <row r="94" customFormat="false" ht="13.2" hidden="true" customHeight="false" outlineLevel="0" collapsed="false">
      <c r="B94" s="148" t="s">
        <v>61</v>
      </c>
      <c r="C94" s="148" t="s">
        <v>100</v>
      </c>
      <c r="D94" s="148" t="s">
        <v>101</v>
      </c>
      <c r="E94" s="148" t="s">
        <v>102</v>
      </c>
      <c r="F94" s="49" t="s">
        <v>166</v>
      </c>
    </row>
    <row r="95" customFormat="false" ht="26.4" hidden="true" customHeight="false" outlineLevel="0" collapsed="false">
      <c r="B95" s="51" t="s">
        <v>302</v>
      </c>
      <c r="C95" s="120" t="n">
        <v>0</v>
      </c>
      <c r="D95" s="58" t="s">
        <v>303</v>
      </c>
      <c r="E95" s="170" t="s">
        <v>446</v>
      </c>
      <c r="F95" s="65" t="n">
        <v>3</v>
      </c>
    </row>
    <row r="96" customFormat="false" ht="26.4" hidden="true" customHeight="false" outlineLevel="0" collapsed="false">
      <c r="B96" s="51" t="s">
        <v>447</v>
      </c>
      <c r="C96" s="79" t="n">
        <v>0</v>
      </c>
      <c r="D96" s="58" t="s">
        <v>306</v>
      </c>
      <c r="E96" s="39" t="s">
        <v>448</v>
      </c>
      <c r="F96" s="65" t="n">
        <v>3</v>
      </c>
    </row>
    <row r="97" customFormat="false" ht="26.4" hidden="true" customHeight="false" outlineLevel="0" collapsed="false">
      <c r="B97" s="51" t="s">
        <v>449</v>
      </c>
      <c r="C97" s="79" t="n">
        <v>0</v>
      </c>
      <c r="D97" s="58" t="s">
        <v>306</v>
      </c>
      <c r="E97" s="39" t="s">
        <v>450</v>
      </c>
      <c r="F97" s="65" t="n">
        <v>3</v>
      </c>
    </row>
    <row r="98" customFormat="false" ht="26.4" hidden="true" customHeight="false" outlineLevel="0" collapsed="false">
      <c r="B98" s="51" t="s">
        <v>451</v>
      </c>
      <c r="C98" s="61" t="n">
        <v>0</v>
      </c>
      <c r="D98" s="81" t="s">
        <v>309</v>
      </c>
      <c r="E98" s="39" t="s">
        <v>310</v>
      </c>
      <c r="F98" s="65" t="n">
        <v>3</v>
      </c>
    </row>
    <row r="99" customFormat="false" ht="13.2" hidden="true" customHeight="false" outlineLevel="0" collapsed="false">
      <c r="B99" s="51" t="s">
        <v>317</v>
      </c>
      <c r="C99" s="63" t="n">
        <f aca="false">IF(D98="m/sec",C98*3600/1610,IF(D98="ft/sec",C98*0.3048*3600/1610,C98))</f>
        <v>0</v>
      </c>
      <c r="D99" s="58" t="s">
        <v>318</v>
      </c>
      <c r="E99" s="39" t="s">
        <v>319</v>
      </c>
      <c r="F99" s="65" t="n">
        <v>3</v>
      </c>
    </row>
    <row r="100" customFormat="false" ht="15.6" hidden="true" customHeight="false" outlineLevel="0" collapsed="false">
      <c r="B100" s="51" t="s">
        <v>452</v>
      </c>
      <c r="C100" s="61" t="n">
        <v>68</v>
      </c>
      <c r="D100" s="62" t="s">
        <v>115</v>
      </c>
      <c r="E100" s="39" t="s">
        <v>116</v>
      </c>
      <c r="F100" s="65" t="n">
        <v>3</v>
      </c>
    </row>
    <row r="101" customFormat="false" ht="13.2" hidden="true" customHeight="false" outlineLevel="0" collapsed="false">
      <c r="B101" s="56" t="s">
        <v>320</v>
      </c>
      <c r="C101" s="63" t="e">
        <f aca="false">convert_temp_to_C(C100,D100,refLookup_tempRangeCMinMax)</f>
        <v>#VALUE!</v>
      </c>
      <c r="D101" s="83" t="s">
        <v>117</v>
      </c>
      <c r="E101" s="39" t="s">
        <v>321</v>
      </c>
      <c r="F101" s="65" t="n">
        <v>3</v>
      </c>
    </row>
    <row r="102" customFormat="false" ht="13.2" hidden="true" customHeight="false" outlineLevel="0" collapsed="false">
      <c r="B102" s="56" t="s">
        <v>322</v>
      </c>
      <c r="C102" s="63" t="e">
        <f aca="false">C101+273.15</f>
        <v>#VALUE!</v>
      </c>
      <c r="D102" s="83" t="s">
        <v>67</v>
      </c>
      <c r="E102" s="39"/>
      <c r="F102" s="65" t="n">
        <v>3</v>
      </c>
    </row>
    <row r="103" customFormat="false" ht="13.2" hidden="true" customHeight="false" outlineLevel="0" collapsed="false">
      <c r="B103" s="56" t="s">
        <v>315</v>
      </c>
      <c r="C103" s="79" t="n">
        <v>0</v>
      </c>
      <c r="D103" s="83" t="s">
        <v>295</v>
      </c>
      <c r="E103" s="39" t="s">
        <v>453</v>
      </c>
      <c r="F103" s="65" t="n">
        <v>3</v>
      </c>
    </row>
    <row r="104" customFormat="false" ht="52.8" hidden="true" customHeight="false" outlineLevel="0" collapsed="false">
      <c r="B104" s="56" t="s">
        <v>440</v>
      </c>
      <c r="C104" s="79" t="n">
        <v>0</v>
      </c>
      <c r="D104" s="58" t="s">
        <v>126</v>
      </c>
      <c r="E104" s="39" t="s">
        <v>441</v>
      </c>
      <c r="F104" s="65" t="n">
        <v>3</v>
      </c>
    </row>
    <row r="105" customFormat="false" ht="26.4" hidden="true" customHeight="false" outlineLevel="0" collapsed="false">
      <c r="B105" s="39" t="s">
        <v>261</v>
      </c>
      <c r="C105" s="69" t="n">
        <v>0</v>
      </c>
      <c r="D105" s="65" t="s">
        <v>126</v>
      </c>
      <c r="E105" s="39" t="s">
        <v>379</v>
      </c>
      <c r="F105" s="65" t="n">
        <v>3</v>
      </c>
    </row>
    <row r="106" customFormat="false" ht="26.4" hidden="true" customHeight="false" outlineLevel="0" collapsed="false">
      <c r="B106" s="51" t="s">
        <v>313</v>
      </c>
      <c r="C106" s="61" t="n">
        <v>7.2</v>
      </c>
      <c r="D106" s="58" t="s">
        <v>174</v>
      </c>
      <c r="E106" s="39" t="s">
        <v>314</v>
      </c>
      <c r="F106" s="65" t="n">
        <v>3</v>
      </c>
    </row>
    <row r="107" customFormat="false" ht="15.6" hidden="true" customHeight="false" outlineLevel="0" collapsed="false">
      <c r="B107" s="150" t="s">
        <v>323</v>
      </c>
      <c r="C107" s="64" t="e">
        <f aca="false">(1/0.305)^2*0.01013*C102^(1.75)*SQRT(1/174.2+1/29)/C112/(160^(1/3)+20.1^(1/3))^2</f>
        <v>#VALUE!</v>
      </c>
      <c r="D107" s="151" t="s">
        <v>324</v>
      </c>
      <c r="E107" s="56" t="s">
        <v>325</v>
      </c>
      <c r="F107" s="65" t="n">
        <v>3</v>
      </c>
    </row>
    <row r="108" customFormat="false" ht="15.6" hidden="true" customHeight="false" outlineLevel="0" collapsed="false">
      <c r="B108" s="150" t="s">
        <v>396</v>
      </c>
      <c r="C108" s="132" t="e">
        <f aca="false">0.00438/3.208*C99^(0.78)*(C107/3.1*10000)^(2/3)</f>
        <v>#VALUE!</v>
      </c>
      <c r="D108" s="151" t="s">
        <v>326</v>
      </c>
      <c r="E108" s="39" t="s">
        <v>327</v>
      </c>
      <c r="F108" s="65" t="n">
        <v>3</v>
      </c>
    </row>
    <row r="109" customFormat="false" ht="31.2" hidden="true" customHeight="false" outlineLevel="0" collapsed="false">
      <c r="B109" s="51" t="s">
        <v>328</v>
      </c>
      <c r="C109" s="143" t="n">
        <v>8.3144</v>
      </c>
      <c r="D109" s="152" t="s">
        <v>329</v>
      </c>
      <c r="E109" s="51" t="s">
        <v>330</v>
      </c>
      <c r="F109" s="65" t="n">
        <v>3</v>
      </c>
    </row>
    <row r="110" customFormat="false" ht="26.4" hidden="true" customHeight="false" outlineLevel="0" collapsed="false">
      <c r="B110" s="150" t="s">
        <v>331</v>
      </c>
      <c r="C110" s="153" t="n">
        <f aca="false">C95*0.092903</f>
        <v>0</v>
      </c>
      <c r="D110" s="151" t="s">
        <v>332</v>
      </c>
      <c r="E110" s="39" t="s">
        <v>333</v>
      </c>
      <c r="F110" s="65" t="n">
        <v>3</v>
      </c>
    </row>
    <row r="111" customFormat="false" ht="15.6" hidden="true" customHeight="false" outlineLevel="0" collapsed="false">
      <c r="B111" s="150" t="s">
        <v>399</v>
      </c>
      <c r="C111" s="64" t="e">
        <f aca="false">10^(9.66-2120/(C101+203))</f>
        <v>#VALUE!</v>
      </c>
      <c r="D111" s="78" t="s">
        <v>335</v>
      </c>
      <c r="E111" s="56" t="s">
        <v>336</v>
      </c>
      <c r="F111" s="65" t="n">
        <v>3</v>
      </c>
    </row>
    <row r="112" customFormat="false" ht="15.6" hidden="true" customHeight="false" outlineLevel="0" collapsed="false">
      <c r="B112" s="150" t="s">
        <v>337</v>
      </c>
      <c r="C112" s="154" t="n">
        <v>101325</v>
      </c>
      <c r="D112" s="78" t="s">
        <v>335</v>
      </c>
      <c r="E112" s="56" t="s">
        <v>338</v>
      </c>
      <c r="F112" s="65" t="n">
        <v>3</v>
      </c>
    </row>
    <row r="113" customFormat="false" ht="15.6" hidden="true" customHeight="false" outlineLevel="0" collapsed="false">
      <c r="B113" s="51" t="s">
        <v>182</v>
      </c>
      <c r="C113" s="143" t="n">
        <v>174.2</v>
      </c>
      <c r="D113" s="78" t="s">
        <v>123</v>
      </c>
      <c r="E113" s="51" t="s">
        <v>158</v>
      </c>
      <c r="F113" s="65" t="n">
        <v>3</v>
      </c>
    </row>
    <row r="114" customFormat="false" ht="15.6" hidden="true" customHeight="false" outlineLevel="0" collapsed="false">
      <c r="B114" s="150" t="s">
        <v>401</v>
      </c>
      <c r="C114" s="132" t="n">
        <f aca="false">IF(OR(C95="",C95=0),0,C113*C108*C110*C111*3600*C104*C105/100/100/C109/C102)</f>
        <v>0</v>
      </c>
      <c r="D114" s="78" t="s">
        <v>402</v>
      </c>
      <c r="E114" s="56" t="s">
        <v>454</v>
      </c>
      <c r="F114" s="65" t="n">
        <v>3</v>
      </c>
    </row>
    <row r="115" customFormat="false" ht="13.2" hidden="true" customHeight="false" outlineLevel="0" collapsed="false">
      <c r="B115" s="68"/>
      <c r="C115" s="68"/>
      <c r="D115" s="68"/>
      <c r="E115" s="68"/>
      <c r="F115" s="65" t="n">
        <v>3</v>
      </c>
    </row>
    <row r="116" customFormat="false" ht="15.6" hidden="true" customHeight="false" outlineLevel="0" collapsed="false">
      <c r="B116" s="74" t="s">
        <v>455</v>
      </c>
      <c r="C116" s="91" t="n">
        <f aca="false">C114/C106*(EXP(-C106*C96)-EXP(-C106*(C97+C96)))/454.5*(1-C103/100)</f>
        <v>0</v>
      </c>
      <c r="D116" s="49" t="s">
        <v>133</v>
      </c>
      <c r="E116" s="39" t="s">
        <v>456</v>
      </c>
      <c r="F116" s="65" t="n">
        <v>3</v>
      </c>
    </row>
    <row r="117" customFormat="false" ht="13.2" hidden="false" customHeight="false" outlineLevel="0" collapsed="false"/>
    <row r="118" customFormat="false" ht="13.2" hidden="true" customHeight="false" outlineLevel="0" collapsed="false">
      <c r="B118" s="148" t="s">
        <v>61</v>
      </c>
      <c r="C118" s="148" t="s">
        <v>100</v>
      </c>
      <c r="D118" s="148" t="s">
        <v>101</v>
      </c>
      <c r="E118" s="148" t="s">
        <v>102</v>
      </c>
      <c r="F118" s="49" t="s">
        <v>166</v>
      </c>
    </row>
    <row r="119" customFormat="false" ht="26.4" hidden="true" customHeight="false" outlineLevel="0" collapsed="false">
      <c r="B119" s="51" t="s">
        <v>302</v>
      </c>
      <c r="C119" s="120" t="n">
        <v>0</v>
      </c>
      <c r="D119" s="58" t="s">
        <v>303</v>
      </c>
      <c r="E119" s="170" t="s">
        <v>446</v>
      </c>
      <c r="F119" s="65" t="n">
        <v>4</v>
      </c>
    </row>
    <row r="120" customFormat="false" ht="26.4" hidden="true" customHeight="false" outlineLevel="0" collapsed="false">
      <c r="B120" s="51" t="s">
        <v>447</v>
      </c>
      <c r="C120" s="79" t="n">
        <v>0</v>
      </c>
      <c r="D120" s="58" t="s">
        <v>306</v>
      </c>
      <c r="E120" s="39" t="s">
        <v>448</v>
      </c>
      <c r="F120" s="65" t="n">
        <v>4</v>
      </c>
    </row>
    <row r="121" customFormat="false" ht="26.4" hidden="true" customHeight="false" outlineLevel="0" collapsed="false">
      <c r="B121" s="51" t="s">
        <v>449</v>
      </c>
      <c r="C121" s="79" t="n">
        <v>0</v>
      </c>
      <c r="D121" s="58" t="s">
        <v>306</v>
      </c>
      <c r="E121" s="39" t="s">
        <v>450</v>
      </c>
      <c r="F121" s="65" t="n">
        <v>4</v>
      </c>
    </row>
    <row r="122" customFormat="false" ht="26.4" hidden="true" customHeight="false" outlineLevel="0" collapsed="false">
      <c r="B122" s="51" t="s">
        <v>451</v>
      </c>
      <c r="C122" s="61" t="n">
        <v>0</v>
      </c>
      <c r="D122" s="81" t="s">
        <v>309</v>
      </c>
      <c r="E122" s="39" t="s">
        <v>310</v>
      </c>
      <c r="F122" s="65" t="n">
        <v>4</v>
      </c>
    </row>
    <row r="123" customFormat="false" ht="13.2" hidden="true" customHeight="false" outlineLevel="0" collapsed="false">
      <c r="B123" s="51" t="s">
        <v>317</v>
      </c>
      <c r="C123" s="63" t="n">
        <f aca="false">IF(D122="m/sec",C122*3600/1610,IF(D122="ft/sec",C122*0.3048*3600/1610,C122))</f>
        <v>0</v>
      </c>
      <c r="D123" s="58" t="s">
        <v>318</v>
      </c>
      <c r="E123" s="39" t="s">
        <v>319</v>
      </c>
      <c r="F123" s="65" t="n">
        <v>4</v>
      </c>
    </row>
    <row r="124" customFormat="false" ht="15.6" hidden="true" customHeight="false" outlineLevel="0" collapsed="false">
      <c r="B124" s="51" t="s">
        <v>452</v>
      </c>
      <c r="C124" s="61" t="n">
        <v>68</v>
      </c>
      <c r="D124" s="62" t="s">
        <v>115</v>
      </c>
      <c r="E124" s="39" t="s">
        <v>116</v>
      </c>
      <c r="F124" s="65" t="n">
        <v>4</v>
      </c>
    </row>
    <row r="125" customFormat="false" ht="13.2" hidden="true" customHeight="false" outlineLevel="0" collapsed="false">
      <c r="B125" s="56" t="s">
        <v>320</v>
      </c>
      <c r="C125" s="63" t="e">
        <f aca="false">convert_temp_to_C(C124,D124,refLookup_tempRangeCMinMax)</f>
        <v>#VALUE!</v>
      </c>
      <c r="D125" s="83" t="s">
        <v>117</v>
      </c>
      <c r="E125" s="39" t="s">
        <v>321</v>
      </c>
      <c r="F125" s="65" t="n">
        <v>4</v>
      </c>
    </row>
    <row r="126" customFormat="false" ht="13.2" hidden="true" customHeight="false" outlineLevel="0" collapsed="false">
      <c r="B126" s="56" t="s">
        <v>322</v>
      </c>
      <c r="C126" s="63" t="e">
        <f aca="false">C125+273.15</f>
        <v>#VALUE!</v>
      </c>
      <c r="D126" s="83" t="s">
        <v>67</v>
      </c>
      <c r="E126" s="39"/>
      <c r="F126" s="65" t="n">
        <v>4</v>
      </c>
    </row>
    <row r="127" customFormat="false" ht="13.2" hidden="true" customHeight="false" outlineLevel="0" collapsed="false">
      <c r="B127" s="56" t="s">
        <v>315</v>
      </c>
      <c r="C127" s="79" t="n">
        <v>0</v>
      </c>
      <c r="D127" s="83" t="s">
        <v>295</v>
      </c>
      <c r="E127" s="39" t="s">
        <v>453</v>
      </c>
      <c r="F127" s="65" t="n">
        <v>4</v>
      </c>
    </row>
    <row r="128" customFormat="false" ht="52.8" hidden="true" customHeight="false" outlineLevel="0" collapsed="false">
      <c r="B128" s="56" t="s">
        <v>440</v>
      </c>
      <c r="C128" s="79" t="n">
        <v>0</v>
      </c>
      <c r="D128" s="58" t="s">
        <v>126</v>
      </c>
      <c r="E128" s="39" t="s">
        <v>441</v>
      </c>
      <c r="F128" s="65" t="n">
        <v>4</v>
      </c>
    </row>
    <row r="129" customFormat="false" ht="26.4" hidden="true" customHeight="false" outlineLevel="0" collapsed="false">
      <c r="B129" s="39" t="s">
        <v>261</v>
      </c>
      <c r="C129" s="69" t="n">
        <v>0</v>
      </c>
      <c r="D129" s="65" t="s">
        <v>126</v>
      </c>
      <c r="E129" s="39" t="s">
        <v>379</v>
      </c>
      <c r="F129" s="65" t="n">
        <v>4</v>
      </c>
    </row>
    <row r="130" customFormat="false" ht="26.4" hidden="true" customHeight="false" outlineLevel="0" collapsed="false">
      <c r="B130" s="51" t="s">
        <v>313</v>
      </c>
      <c r="C130" s="61" t="n">
        <v>7.2</v>
      </c>
      <c r="D130" s="58" t="s">
        <v>174</v>
      </c>
      <c r="E130" s="39" t="s">
        <v>314</v>
      </c>
      <c r="F130" s="65" t="n">
        <v>4</v>
      </c>
    </row>
    <row r="131" customFormat="false" ht="15.6" hidden="true" customHeight="false" outlineLevel="0" collapsed="false">
      <c r="B131" s="150" t="s">
        <v>323</v>
      </c>
      <c r="C131" s="64" t="e">
        <f aca="false">(1/0.305)^2*0.01013*C126^(1.75)*SQRT(1/174.2+1/29)/C136/(160^(1/3)+20.1^(1/3))^2</f>
        <v>#VALUE!</v>
      </c>
      <c r="D131" s="151" t="s">
        <v>324</v>
      </c>
      <c r="E131" s="56" t="s">
        <v>325</v>
      </c>
      <c r="F131" s="65" t="n">
        <v>4</v>
      </c>
    </row>
    <row r="132" customFormat="false" ht="15.6" hidden="true" customHeight="false" outlineLevel="0" collapsed="false">
      <c r="B132" s="150" t="s">
        <v>396</v>
      </c>
      <c r="C132" s="132" t="e">
        <f aca="false">0.00438/3.208*C123^(0.78)*(C131/3.1*10000)^(2/3)</f>
        <v>#VALUE!</v>
      </c>
      <c r="D132" s="151" t="s">
        <v>326</v>
      </c>
      <c r="E132" s="39" t="s">
        <v>327</v>
      </c>
      <c r="F132" s="65" t="n">
        <v>4</v>
      </c>
    </row>
    <row r="133" customFormat="false" ht="31.2" hidden="true" customHeight="false" outlineLevel="0" collapsed="false">
      <c r="B133" s="51" t="s">
        <v>328</v>
      </c>
      <c r="C133" s="143" t="n">
        <v>8.3144</v>
      </c>
      <c r="D133" s="152" t="s">
        <v>329</v>
      </c>
      <c r="E133" s="51" t="s">
        <v>330</v>
      </c>
      <c r="F133" s="65" t="n">
        <v>4</v>
      </c>
    </row>
    <row r="134" customFormat="false" ht="26.4" hidden="true" customHeight="false" outlineLevel="0" collapsed="false">
      <c r="B134" s="150" t="s">
        <v>331</v>
      </c>
      <c r="C134" s="153" t="n">
        <f aca="false">C119*0.092903</f>
        <v>0</v>
      </c>
      <c r="D134" s="151" t="s">
        <v>332</v>
      </c>
      <c r="E134" s="39" t="s">
        <v>333</v>
      </c>
      <c r="F134" s="65" t="n">
        <v>4</v>
      </c>
    </row>
    <row r="135" customFormat="false" ht="15.6" hidden="true" customHeight="false" outlineLevel="0" collapsed="false">
      <c r="B135" s="150" t="s">
        <v>399</v>
      </c>
      <c r="C135" s="64" t="e">
        <f aca="false">10^(9.66-2120/(C125+203))</f>
        <v>#VALUE!</v>
      </c>
      <c r="D135" s="78" t="s">
        <v>335</v>
      </c>
      <c r="E135" s="56" t="s">
        <v>336</v>
      </c>
      <c r="F135" s="65" t="n">
        <v>4</v>
      </c>
    </row>
    <row r="136" customFormat="false" ht="15.6" hidden="true" customHeight="false" outlineLevel="0" collapsed="false">
      <c r="B136" s="150" t="s">
        <v>337</v>
      </c>
      <c r="C136" s="154" t="n">
        <v>101325</v>
      </c>
      <c r="D136" s="78" t="s">
        <v>335</v>
      </c>
      <c r="E136" s="56" t="s">
        <v>338</v>
      </c>
      <c r="F136" s="65" t="n">
        <v>4</v>
      </c>
    </row>
    <row r="137" customFormat="false" ht="15.6" hidden="true" customHeight="false" outlineLevel="0" collapsed="false">
      <c r="B137" s="51" t="s">
        <v>182</v>
      </c>
      <c r="C137" s="143" t="n">
        <v>174.2</v>
      </c>
      <c r="D137" s="78" t="s">
        <v>123</v>
      </c>
      <c r="E137" s="51" t="s">
        <v>158</v>
      </c>
      <c r="F137" s="65" t="n">
        <v>4</v>
      </c>
    </row>
    <row r="138" customFormat="false" ht="15.6" hidden="true" customHeight="false" outlineLevel="0" collapsed="false">
      <c r="B138" s="150" t="s">
        <v>401</v>
      </c>
      <c r="C138" s="132" t="n">
        <f aca="false">IF(OR(C119="",C119=0),0,C137*C132*C134*C135*3600*C128*C129/100/100/C133/C126)</f>
        <v>0</v>
      </c>
      <c r="D138" s="78" t="s">
        <v>402</v>
      </c>
      <c r="E138" s="56" t="s">
        <v>454</v>
      </c>
      <c r="F138" s="65" t="n">
        <v>4</v>
      </c>
    </row>
    <row r="139" customFormat="false" ht="13.2" hidden="true" customHeight="false" outlineLevel="0" collapsed="false">
      <c r="B139" s="68"/>
      <c r="C139" s="68"/>
      <c r="D139" s="68"/>
      <c r="E139" s="68"/>
      <c r="F139" s="65" t="n">
        <v>4</v>
      </c>
    </row>
    <row r="140" customFormat="false" ht="15.6" hidden="true" customHeight="false" outlineLevel="0" collapsed="false">
      <c r="B140" s="74" t="s">
        <v>455</v>
      </c>
      <c r="C140" s="91" t="n">
        <f aca="false">C138/C130*(EXP(-C130*C120)-EXP(-C130*(C121+C120)))/454.5*(1-C127/100)</f>
        <v>0</v>
      </c>
      <c r="D140" s="49" t="s">
        <v>133</v>
      </c>
      <c r="E140" s="39" t="s">
        <v>456</v>
      </c>
      <c r="F140" s="65" t="n">
        <v>4</v>
      </c>
    </row>
    <row r="141" customFormat="false" ht="13.2" hidden="false" customHeight="false" outlineLevel="0" collapsed="false"/>
    <row r="142" customFormat="false" ht="13.2" hidden="true" customHeight="false" outlineLevel="0" collapsed="false">
      <c r="B142" s="148" t="s">
        <v>61</v>
      </c>
      <c r="C142" s="148" t="s">
        <v>100</v>
      </c>
      <c r="D142" s="148" t="s">
        <v>101</v>
      </c>
      <c r="E142" s="148" t="s">
        <v>102</v>
      </c>
      <c r="F142" s="49" t="s">
        <v>166</v>
      </c>
    </row>
    <row r="143" customFormat="false" ht="26.4" hidden="true" customHeight="false" outlineLevel="0" collapsed="false">
      <c r="B143" s="51" t="s">
        <v>302</v>
      </c>
      <c r="C143" s="120" t="n">
        <v>0</v>
      </c>
      <c r="D143" s="58" t="s">
        <v>303</v>
      </c>
      <c r="E143" s="170" t="s">
        <v>446</v>
      </c>
      <c r="F143" s="65" t="n">
        <v>5</v>
      </c>
    </row>
    <row r="144" customFormat="false" ht="26.4" hidden="true" customHeight="false" outlineLevel="0" collapsed="false">
      <c r="B144" s="51" t="s">
        <v>447</v>
      </c>
      <c r="C144" s="79" t="n">
        <v>0</v>
      </c>
      <c r="D144" s="58" t="s">
        <v>306</v>
      </c>
      <c r="E144" s="39" t="s">
        <v>448</v>
      </c>
      <c r="F144" s="65" t="n">
        <v>5</v>
      </c>
    </row>
    <row r="145" customFormat="false" ht="26.4" hidden="true" customHeight="false" outlineLevel="0" collapsed="false">
      <c r="B145" s="51" t="s">
        <v>449</v>
      </c>
      <c r="C145" s="79" t="n">
        <v>0</v>
      </c>
      <c r="D145" s="58" t="s">
        <v>306</v>
      </c>
      <c r="E145" s="39" t="s">
        <v>450</v>
      </c>
      <c r="F145" s="65" t="n">
        <v>5</v>
      </c>
    </row>
    <row r="146" customFormat="false" ht="26.4" hidden="true" customHeight="false" outlineLevel="0" collapsed="false">
      <c r="B146" s="51" t="s">
        <v>451</v>
      </c>
      <c r="C146" s="61" t="n">
        <v>0</v>
      </c>
      <c r="D146" s="81" t="s">
        <v>309</v>
      </c>
      <c r="E146" s="39" t="s">
        <v>310</v>
      </c>
      <c r="F146" s="65" t="n">
        <v>5</v>
      </c>
    </row>
    <row r="147" customFormat="false" ht="13.2" hidden="true" customHeight="false" outlineLevel="0" collapsed="false">
      <c r="B147" s="51" t="s">
        <v>317</v>
      </c>
      <c r="C147" s="63" t="n">
        <f aca="false">IF(D146="m/sec",C146*3600/1610,IF(D146="ft/sec",C146*0.3048*3600/1610,C146))</f>
        <v>0</v>
      </c>
      <c r="D147" s="58" t="s">
        <v>318</v>
      </c>
      <c r="E147" s="39" t="s">
        <v>319</v>
      </c>
      <c r="F147" s="65" t="n">
        <v>5</v>
      </c>
    </row>
    <row r="148" customFormat="false" ht="15.6" hidden="true" customHeight="false" outlineLevel="0" collapsed="false">
      <c r="B148" s="51" t="s">
        <v>452</v>
      </c>
      <c r="C148" s="61" t="n">
        <v>68</v>
      </c>
      <c r="D148" s="62" t="s">
        <v>115</v>
      </c>
      <c r="E148" s="39" t="s">
        <v>116</v>
      </c>
      <c r="F148" s="65" t="n">
        <v>5</v>
      </c>
    </row>
    <row r="149" customFormat="false" ht="13.2" hidden="true" customHeight="false" outlineLevel="0" collapsed="false">
      <c r="B149" s="56" t="s">
        <v>320</v>
      </c>
      <c r="C149" s="63" t="e">
        <f aca="false">convert_temp_to_C(C148,D148,refLookup_tempRangeCMinMax)</f>
        <v>#VALUE!</v>
      </c>
      <c r="D149" s="83" t="s">
        <v>117</v>
      </c>
      <c r="E149" s="39" t="s">
        <v>321</v>
      </c>
      <c r="F149" s="65" t="n">
        <v>5</v>
      </c>
    </row>
    <row r="150" customFormat="false" ht="13.2" hidden="true" customHeight="false" outlineLevel="0" collapsed="false">
      <c r="B150" s="56" t="s">
        <v>322</v>
      </c>
      <c r="C150" s="63" t="e">
        <f aca="false">C149+273.15</f>
        <v>#VALUE!</v>
      </c>
      <c r="D150" s="83" t="s">
        <v>67</v>
      </c>
      <c r="E150" s="39"/>
      <c r="F150" s="65" t="n">
        <v>5</v>
      </c>
    </row>
    <row r="151" customFormat="false" ht="13.2" hidden="true" customHeight="false" outlineLevel="0" collapsed="false">
      <c r="B151" s="56" t="s">
        <v>315</v>
      </c>
      <c r="C151" s="79" t="n">
        <v>0</v>
      </c>
      <c r="D151" s="83" t="s">
        <v>295</v>
      </c>
      <c r="E151" s="39" t="s">
        <v>453</v>
      </c>
      <c r="F151" s="65" t="n">
        <v>5</v>
      </c>
    </row>
    <row r="152" customFormat="false" ht="52.8" hidden="true" customHeight="false" outlineLevel="0" collapsed="false">
      <c r="B152" s="56" t="s">
        <v>440</v>
      </c>
      <c r="C152" s="79" t="n">
        <v>0</v>
      </c>
      <c r="D152" s="58" t="s">
        <v>126</v>
      </c>
      <c r="E152" s="39" t="s">
        <v>441</v>
      </c>
      <c r="F152" s="65" t="n">
        <v>5</v>
      </c>
    </row>
    <row r="153" customFormat="false" ht="26.4" hidden="true" customHeight="false" outlineLevel="0" collapsed="false">
      <c r="B153" s="39" t="s">
        <v>261</v>
      </c>
      <c r="C153" s="69" t="n">
        <v>0</v>
      </c>
      <c r="D153" s="65" t="s">
        <v>126</v>
      </c>
      <c r="E153" s="39" t="s">
        <v>379</v>
      </c>
      <c r="F153" s="65" t="n">
        <v>5</v>
      </c>
    </row>
    <row r="154" customFormat="false" ht="26.4" hidden="true" customHeight="false" outlineLevel="0" collapsed="false">
      <c r="B154" s="51" t="s">
        <v>313</v>
      </c>
      <c r="C154" s="61" t="n">
        <v>7.2</v>
      </c>
      <c r="D154" s="58" t="s">
        <v>174</v>
      </c>
      <c r="E154" s="39" t="s">
        <v>314</v>
      </c>
      <c r="F154" s="65" t="n">
        <v>5</v>
      </c>
    </row>
    <row r="155" customFormat="false" ht="15.6" hidden="true" customHeight="false" outlineLevel="0" collapsed="false">
      <c r="B155" s="150" t="s">
        <v>323</v>
      </c>
      <c r="C155" s="64" t="e">
        <f aca="false">(1/0.305)^2*0.01013*C150^(1.75)*SQRT(1/174.2+1/29)/C160/(160^(1/3)+20.1^(1/3))^2</f>
        <v>#VALUE!</v>
      </c>
      <c r="D155" s="151" t="s">
        <v>324</v>
      </c>
      <c r="E155" s="56" t="s">
        <v>325</v>
      </c>
      <c r="F155" s="65" t="n">
        <v>5</v>
      </c>
    </row>
    <row r="156" customFormat="false" ht="15.6" hidden="true" customHeight="false" outlineLevel="0" collapsed="false">
      <c r="B156" s="150" t="s">
        <v>396</v>
      </c>
      <c r="C156" s="132" t="e">
        <f aca="false">0.00438/3.208*C147^(0.78)*(C155/3.1*10000)^(2/3)</f>
        <v>#VALUE!</v>
      </c>
      <c r="D156" s="151" t="s">
        <v>326</v>
      </c>
      <c r="E156" s="39" t="s">
        <v>327</v>
      </c>
      <c r="F156" s="65" t="n">
        <v>5</v>
      </c>
    </row>
    <row r="157" customFormat="false" ht="31.2" hidden="true" customHeight="false" outlineLevel="0" collapsed="false">
      <c r="B157" s="51" t="s">
        <v>328</v>
      </c>
      <c r="C157" s="143" t="n">
        <v>8.3144</v>
      </c>
      <c r="D157" s="152" t="s">
        <v>329</v>
      </c>
      <c r="E157" s="51" t="s">
        <v>330</v>
      </c>
      <c r="F157" s="65" t="n">
        <v>5</v>
      </c>
    </row>
    <row r="158" customFormat="false" ht="26.4" hidden="true" customHeight="false" outlineLevel="0" collapsed="false">
      <c r="B158" s="150" t="s">
        <v>331</v>
      </c>
      <c r="C158" s="153" t="n">
        <f aca="false">C143*0.092903</f>
        <v>0</v>
      </c>
      <c r="D158" s="151" t="s">
        <v>332</v>
      </c>
      <c r="E158" s="39" t="s">
        <v>333</v>
      </c>
      <c r="F158" s="65" t="n">
        <v>5</v>
      </c>
    </row>
    <row r="159" customFormat="false" ht="15.6" hidden="true" customHeight="false" outlineLevel="0" collapsed="false">
      <c r="B159" s="150" t="s">
        <v>399</v>
      </c>
      <c r="C159" s="64" t="e">
        <f aca="false">10^(9.66-2120/(C149+203))</f>
        <v>#VALUE!</v>
      </c>
      <c r="D159" s="78" t="s">
        <v>335</v>
      </c>
      <c r="E159" s="56" t="s">
        <v>336</v>
      </c>
      <c r="F159" s="65" t="n">
        <v>5</v>
      </c>
    </row>
    <row r="160" customFormat="false" ht="15.6" hidden="true" customHeight="false" outlineLevel="0" collapsed="false">
      <c r="B160" s="150" t="s">
        <v>337</v>
      </c>
      <c r="C160" s="154" t="n">
        <v>101325</v>
      </c>
      <c r="D160" s="78" t="s">
        <v>335</v>
      </c>
      <c r="E160" s="56" t="s">
        <v>338</v>
      </c>
      <c r="F160" s="65" t="n">
        <v>5</v>
      </c>
    </row>
    <row r="161" customFormat="false" ht="15.6" hidden="true" customHeight="false" outlineLevel="0" collapsed="false">
      <c r="B161" s="51" t="s">
        <v>182</v>
      </c>
      <c r="C161" s="143" t="n">
        <v>174.2</v>
      </c>
      <c r="D161" s="78" t="s">
        <v>123</v>
      </c>
      <c r="E161" s="51" t="s">
        <v>158</v>
      </c>
      <c r="F161" s="65" t="n">
        <v>5</v>
      </c>
    </row>
    <row r="162" customFormat="false" ht="15.6" hidden="true" customHeight="false" outlineLevel="0" collapsed="false">
      <c r="B162" s="150" t="s">
        <v>401</v>
      </c>
      <c r="C162" s="132" t="n">
        <f aca="false">IF(OR(C143="",C143=0),0,C161*C156*C158*C159*3600*C152*C153/100/100/C157/C150)</f>
        <v>0</v>
      </c>
      <c r="D162" s="78" t="s">
        <v>402</v>
      </c>
      <c r="E162" s="56" t="s">
        <v>454</v>
      </c>
      <c r="F162" s="65" t="n">
        <v>5</v>
      </c>
    </row>
    <row r="163" customFormat="false" ht="13.2" hidden="true" customHeight="false" outlineLevel="0" collapsed="false">
      <c r="B163" s="68"/>
      <c r="C163" s="68"/>
      <c r="D163" s="68"/>
      <c r="E163" s="68"/>
      <c r="F163" s="65" t="n">
        <v>5</v>
      </c>
    </row>
    <row r="164" customFormat="false" ht="15.6" hidden="true" customHeight="false" outlineLevel="0" collapsed="false">
      <c r="B164" s="74" t="s">
        <v>455</v>
      </c>
      <c r="C164" s="91" t="n">
        <f aca="false">C162/C154*(EXP(-C154*C144)-EXP(-C154*(C145+C144)))/454.5*(1-C151/100)</f>
        <v>0</v>
      </c>
      <c r="D164" s="49" t="s">
        <v>133</v>
      </c>
      <c r="E164" s="39" t="s">
        <v>456</v>
      </c>
      <c r="F164" s="65" t="n">
        <v>5</v>
      </c>
    </row>
    <row r="165" customFormat="false" ht="13.2" hidden="false" customHeight="false" outlineLevel="0" collapsed="false"/>
    <row r="166" customFormat="false" ht="13.2" hidden="true" customHeight="false" outlineLevel="0" collapsed="false">
      <c r="B166" s="148" t="s">
        <v>61</v>
      </c>
      <c r="C166" s="148" t="s">
        <v>100</v>
      </c>
      <c r="D166" s="148" t="s">
        <v>101</v>
      </c>
      <c r="E166" s="148" t="s">
        <v>102</v>
      </c>
      <c r="F166" s="49" t="s">
        <v>166</v>
      </c>
    </row>
    <row r="167" customFormat="false" ht="26.4" hidden="true" customHeight="false" outlineLevel="0" collapsed="false">
      <c r="B167" s="51" t="s">
        <v>302</v>
      </c>
      <c r="C167" s="120" t="n">
        <v>0</v>
      </c>
      <c r="D167" s="58" t="s">
        <v>303</v>
      </c>
      <c r="E167" s="170" t="s">
        <v>446</v>
      </c>
      <c r="F167" s="65" t="n">
        <v>6</v>
      </c>
    </row>
    <row r="168" customFormat="false" ht="26.4" hidden="true" customHeight="false" outlineLevel="0" collapsed="false">
      <c r="B168" s="51" t="s">
        <v>447</v>
      </c>
      <c r="C168" s="79" t="n">
        <v>0</v>
      </c>
      <c r="D168" s="58" t="s">
        <v>306</v>
      </c>
      <c r="E168" s="39" t="s">
        <v>448</v>
      </c>
      <c r="F168" s="65" t="n">
        <v>6</v>
      </c>
    </row>
    <row r="169" customFormat="false" ht="26.4" hidden="true" customHeight="false" outlineLevel="0" collapsed="false">
      <c r="B169" s="51" t="s">
        <v>449</v>
      </c>
      <c r="C169" s="79" t="n">
        <v>0</v>
      </c>
      <c r="D169" s="58" t="s">
        <v>306</v>
      </c>
      <c r="E169" s="39" t="s">
        <v>450</v>
      </c>
      <c r="F169" s="65" t="n">
        <v>6</v>
      </c>
    </row>
    <row r="170" customFormat="false" ht="26.4" hidden="true" customHeight="false" outlineLevel="0" collapsed="false">
      <c r="B170" s="51" t="s">
        <v>451</v>
      </c>
      <c r="C170" s="61" t="n">
        <v>0</v>
      </c>
      <c r="D170" s="81" t="s">
        <v>309</v>
      </c>
      <c r="E170" s="39" t="s">
        <v>310</v>
      </c>
      <c r="F170" s="65" t="n">
        <v>6</v>
      </c>
    </row>
    <row r="171" customFormat="false" ht="13.2" hidden="true" customHeight="false" outlineLevel="0" collapsed="false">
      <c r="B171" s="51" t="s">
        <v>317</v>
      </c>
      <c r="C171" s="63" t="n">
        <f aca="false">IF(D170="m/sec",C170*3600/1610,IF(D170="ft/sec",C170*0.3048*3600/1610,C170))</f>
        <v>0</v>
      </c>
      <c r="D171" s="58" t="s">
        <v>318</v>
      </c>
      <c r="E171" s="39" t="s">
        <v>319</v>
      </c>
      <c r="F171" s="65" t="n">
        <v>6</v>
      </c>
    </row>
    <row r="172" customFormat="false" ht="15.6" hidden="true" customHeight="false" outlineLevel="0" collapsed="false">
      <c r="B172" s="51" t="s">
        <v>452</v>
      </c>
      <c r="C172" s="61" t="n">
        <v>68</v>
      </c>
      <c r="D172" s="62" t="s">
        <v>115</v>
      </c>
      <c r="E172" s="39" t="s">
        <v>116</v>
      </c>
      <c r="F172" s="65" t="n">
        <v>6</v>
      </c>
    </row>
    <row r="173" customFormat="false" ht="13.2" hidden="true" customHeight="false" outlineLevel="0" collapsed="false">
      <c r="B173" s="56" t="s">
        <v>320</v>
      </c>
      <c r="C173" s="63" t="e">
        <f aca="false">convert_temp_to_C(C172,D172,refLookup_tempRangeCMinMax)</f>
        <v>#VALUE!</v>
      </c>
      <c r="D173" s="83" t="s">
        <v>117</v>
      </c>
      <c r="E173" s="39" t="s">
        <v>321</v>
      </c>
      <c r="F173" s="65" t="n">
        <v>6</v>
      </c>
    </row>
    <row r="174" customFormat="false" ht="13.2" hidden="true" customHeight="false" outlineLevel="0" collapsed="false">
      <c r="B174" s="56" t="s">
        <v>322</v>
      </c>
      <c r="C174" s="63" t="e">
        <f aca="false">C173+273.15</f>
        <v>#VALUE!</v>
      </c>
      <c r="D174" s="83" t="s">
        <v>67</v>
      </c>
      <c r="E174" s="39"/>
      <c r="F174" s="65" t="n">
        <v>6</v>
      </c>
    </row>
    <row r="175" customFormat="false" ht="13.2" hidden="true" customHeight="false" outlineLevel="0" collapsed="false">
      <c r="B175" s="56" t="s">
        <v>315</v>
      </c>
      <c r="C175" s="79" t="n">
        <v>0</v>
      </c>
      <c r="D175" s="83" t="s">
        <v>295</v>
      </c>
      <c r="E175" s="39" t="s">
        <v>453</v>
      </c>
      <c r="F175" s="65" t="n">
        <v>6</v>
      </c>
    </row>
    <row r="176" customFormat="false" ht="52.8" hidden="true" customHeight="false" outlineLevel="0" collapsed="false">
      <c r="B176" s="56" t="s">
        <v>440</v>
      </c>
      <c r="C176" s="79" t="n">
        <v>0</v>
      </c>
      <c r="D176" s="58" t="s">
        <v>126</v>
      </c>
      <c r="E176" s="39" t="s">
        <v>441</v>
      </c>
      <c r="F176" s="65" t="n">
        <v>6</v>
      </c>
    </row>
    <row r="177" customFormat="false" ht="26.4" hidden="true" customHeight="false" outlineLevel="0" collapsed="false">
      <c r="B177" s="39" t="s">
        <v>261</v>
      </c>
      <c r="C177" s="69" t="n">
        <v>0</v>
      </c>
      <c r="D177" s="65" t="s">
        <v>126</v>
      </c>
      <c r="E177" s="39" t="s">
        <v>379</v>
      </c>
      <c r="F177" s="65" t="n">
        <v>6</v>
      </c>
    </row>
    <row r="178" customFormat="false" ht="26.4" hidden="true" customHeight="false" outlineLevel="0" collapsed="false">
      <c r="B178" s="51" t="s">
        <v>313</v>
      </c>
      <c r="C178" s="61" t="n">
        <v>7.2</v>
      </c>
      <c r="D178" s="58" t="s">
        <v>174</v>
      </c>
      <c r="E178" s="39" t="s">
        <v>314</v>
      </c>
      <c r="F178" s="65" t="n">
        <v>6</v>
      </c>
    </row>
    <row r="179" customFormat="false" ht="15.6" hidden="true" customHeight="false" outlineLevel="0" collapsed="false">
      <c r="B179" s="150" t="s">
        <v>323</v>
      </c>
      <c r="C179" s="64" t="e">
        <f aca="false">(1/0.305)^2*0.01013*C174^(1.75)*SQRT(1/174.2+1/29)/C184/(160^(1/3)+20.1^(1/3))^2</f>
        <v>#VALUE!</v>
      </c>
      <c r="D179" s="151" t="s">
        <v>324</v>
      </c>
      <c r="E179" s="56" t="s">
        <v>325</v>
      </c>
      <c r="F179" s="65" t="n">
        <v>6</v>
      </c>
    </row>
    <row r="180" customFormat="false" ht="15.6" hidden="true" customHeight="false" outlineLevel="0" collapsed="false">
      <c r="B180" s="150" t="s">
        <v>396</v>
      </c>
      <c r="C180" s="132" t="e">
        <f aca="false">0.00438/3.208*C171^(0.78)*(C179/3.1*10000)^(2/3)</f>
        <v>#VALUE!</v>
      </c>
      <c r="D180" s="151" t="s">
        <v>326</v>
      </c>
      <c r="E180" s="39" t="s">
        <v>327</v>
      </c>
      <c r="F180" s="65" t="n">
        <v>6</v>
      </c>
    </row>
    <row r="181" customFormat="false" ht="31.2" hidden="true" customHeight="false" outlineLevel="0" collapsed="false">
      <c r="B181" s="51" t="s">
        <v>328</v>
      </c>
      <c r="C181" s="143" t="n">
        <v>8.3144</v>
      </c>
      <c r="D181" s="152" t="s">
        <v>329</v>
      </c>
      <c r="E181" s="51" t="s">
        <v>330</v>
      </c>
      <c r="F181" s="65" t="n">
        <v>6</v>
      </c>
    </row>
    <row r="182" customFormat="false" ht="26.4" hidden="true" customHeight="false" outlineLevel="0" collapsed="false">
      <c r="B182" s="150" t="s">
        <v>331</v>
      </c>
      <c r="C182" s="153" t="n">
        <f aca="false">C167*0.092903</f>
        <v>0</v>
      </c>
      <c r="D182" s="151" t="s">
        <v>332</v>
      </c>
      <c r="E182" s="39" t="s">
        <v>333</v>
      </c>
      <c r="F182" s="65" t="n">
        <v>6</v>
      </c>
    </row>
    <row r="183" customFormat="false" ht="15.6" hidden="true" customHeight="false" outlineLevel="0" collapsed="false">
      <c r="B183" s="150" t="s">
        <v>399</v>
      </c>
      <c r="C183" s="64" t="e">
        <f aca="false">10^(9.66-2120/(C173+203))</f>
        <v>#VALUE!</v>
      </c>
      <c r="D183" s="78" t="s">
        <v>335</v>
      </c>
      <c r="E183" s="56" t="s">
        <v>336</v>
      </c>
      <c r="F183" s="65" t="n">
        <v>6</v>
      </c>
    </row>
    <row r="184" customFormat="false" ht="15.6" hidden="true" customHeight="false" outlineLevel="0" collapsed="false">
      <c r="B184" s="150" t="s">
        <v>337</v>
      </c>
      <c r="C184" s="154" t="n">
        <v>101325</v>
      </c>
      <c r="D184" s="78" t="s">
        <v>335</v>
      </c>
      <c r="E184" s="56" t="s">
        <v>338</v>
      </c>
      <c r="F184" s="65" t="n">
        <v>6</v>
      </c>
    </row>
    <row r="185" customFormat="false" ht="15.6" hidden="true" customHeight="false" outlineLevel="0" collapsed="false">
      <c r="B185" s="51" t="s">
        <v>182</v>
      </c>
      <c r="C185" s="143" t="n">
        <v>174.2</v>
      </c>
      <c r="D185" s="78" t="s">
        <v>123</v>
      </c>
      <c r="E185" s="51" t="s">
        <v>158</v>
      </c>
      <c r="F185" s="65" t="n">
        <v>6</v>
      </c>
    </row>
    <row r="186" customFormat="false" ht="15.6" hidden="true" customHeight="false" outlineLevel="0" collapsed="false">
      <c r="B186" s="150" t="s">
        <v>401</v>
      </c>
      <c r="C186" s="132" t="n">
        <f aca="false">IF(OR(C167="",C167=0),0,C185*C180*C182*C183*3600*C176*C177/100/100/C181/C174)</f>
        <v>0</v>
      </c>
      <c r="D186" s="78" t="s">
        <v>402</v>
      </c>
      <c r="E186" s="56" t="s">
        <v>454</v>
      </c>
      <c r="F186" s="65" t="n">
        <v>6</v>
      </c>
    </row>
    <row r="187" customFormat="false" ht="13.2" hidden="true" customHeight="false" outlineLevel="0" collapsed="false">
      <c r="B187" s="68"/>
      <c r="C187" s="68"/>
      <c r="D187" s="68"/>
      <c r="E187" s="68"/>
      <c r="F187" s="65" t="n">
        <v>6</v>
      </c>
    </row>
    <row r="188" customFormat="false" ht="15.6" hidden="true" customHeight="false" outlineLevel="0" collapsed="false">
      <c r="B188" s="74" t="s">
        <v>455</v>
      </c>
      <c r="C188" s="91" t="n">
        <f aca="false">C186/C178*(EXP(-C178*C168)-EXP(-C178*(C169+C168)))/454.5*(1-C175/100)</f>
        <v>0</v>
      </c>
      <c r="D188" s="49" t="s">
        <v>133</v>
      </c>
      <c r="E188" s="39" t="s">
        <v>456</v>
      </c>
      <c r="F188" s="65" t="n">
        <v>6</v>
      </c>
    </row>
    <row r="189" customFormat="false" ht="13.2" hidden="false" customHeight="false" outlineLevel="0" collapsed="false"/>
    <row r="190" customFormat="false" ht="13.2" hidden="true" customHeight="false" outlineLevel="0" collapsed="false">
      <c r="B190" s="148" t="s">
        <v>61</v>
      </c>
      <c r="C190" s="148" t="s">
        <v>100</v>
      </c>
      <c r="D190" s="148" t="s">
        <v>101</v>
      </c>
      <c r="E190" s="148" t="s">
        <v>102</v>
      </c>
      <c r="F190" s="49" t="s">
        <v>166</v>
      </c>
    </row>
    <row r="191" customFormat="false" ht="26.4" hidden="true" customHeight="false" outlineLevel="0" collapsed="false">
      <c r="B191" s="51" t="s">
        <v>302</v>
      </c>
      <c r="C191" s="120" t="n">
        <v>0</v>
      </c>
      <c r="D191" s="58" t="s">
        <v>303</v>
      </c>
      <c r="E191" s="170" t="s">
        <v>446</v>
      </c>
      <c r="F191" s="65" t="n">
        <v>7</v>
      </c>
    </row>
    <row r="192" customFormat="false" ht="26.4" hidden="true" customHeight="false" outlineLevel="0" collapsed="false">
      <c r="B192" s="51" t="s">
        <v>447</v>
      </c>
      <c r="C192" s="79" t="n">
        <v>0</v>
      </c>
      <c r="D192" s="58" t="s">
        <v>306</v>
      </c>
      <c r="E192" s="39" t="s">
        <v>448</v>
      </c>
      <c r="F192" s="65" t="n">
        <v>7</v>
      </c>
    </row>
    <row r="193" customFormat="false" ht="26.4" hidden="true" customHeight="false" outlineLevel="0" collapsed="false">
      <c r="B193" s="51" t="s">
        <v>449</v>
      </c>
      <c r="C193" s="79" t="n">
        <v>0</v>
      </c>
      <c r="D193" s="58" t="s">
        <v>306</v>
      </c>
      <c r="E193" s="39" t="s">
        <v>450</v>
      </c>
      <c r="F193" s="65" t="n">
        <v>7</v>
      </c>
    </row>
    <row r="194" customFormat="false" ht="26.4" hidden="true" customHeight="false" outlineLevel="0" collapsed="false">
      <c r="B194" s="51" t="s">
        <v>451</v>
      </c>
      <c r="C194" s="61" t="n">
        <v>0</v>
      </c>
      <c r="D194" s="81" t="s">
        <v>309</v>
      </c>
      <c r="E194" s="39" t="s">
        <v>310</v>
      </c>
      <c r="F194" s="65" t="n">
        <v>7</v>
      </c>
    </row>
    <row r="195" customFormat="false" ht="13.2" hidden="true" customHeight="false" outlineLevel="0" collapsed="false">
      <c r="B195" s="51" t="s">
        <v>317</v>
      </c>
      <c r="C195" s="63" t="n">
        <f aca="false">IF(D194="m/sec",C194*3600/1610,IF(D194="ft/sec",C194*0.3048*3600/1610,C194))</f>
        <v>0</v>
      </c>
      <c r="D195" s="58" t="s">
        <v>318</v>
      </c>
      <c r="E195" s="39" t="s">
        <v>319</v>
      </c>
      <c r="F195" s="65" t="n">
        <v>7</v>
      </c>
    </row>
    <row r="196" customFormat="false" ht="15.6" hidden="true" customHeight="false" outlineLevel="0" collapsed="false">
      <c r="B196" s="51" t="s">
        <v>452</v>
      </c>
      <c r="C196" s="61" t="n">
        <v>68</v>
      </c>
      <c r="D196" s="62" t="s">
        <v>115</v>
      </c>
      <c r="E196" s="39" t="s">
        <v>116</v>
      </c>
      <c r="F196" s="65" t="n">
        <v>7</v>
      </c>
    </row>
    <row r="197" customFormat="false" ht="13.2" hidden="true" customHeight="false" outlineLevel="0" collapsed="false">
      <c r="B197" s="56" t="s">
        <v>320</v>
      </c>
      <c r="C197" s="63" t="e">
        <f aca="false">convert_temp_to_C(C196,D196,refLookup_tempRangeCMinMax)</f>
        <v>#VALUE!</v>
      </c>
      <c r="D197" s="83" t="s">
        <v>117</v>
      </c>
      <c r="E197" s="39" t="s">
        <v>321</v>
      </c>
      <c r="F197" s="65" t="n">
        <v>7</v>
      </c>
    </row>
    <row r="198" customFormat="false" ht="13.2" hidden="true" customHeight="false" outlineLevel="0" collapsed="false">
      <c r="B198" s="56" t="s">
        <v>322</v>
      </c>
      <c r="C198" s="63" t="e">
        <f aca="false">C197+273.15</f>
        <v>#VALUE!</v>
      </c>
      <c r="D198" s="83" t="s">
        <v>67</v>
      </c>
      <c r="E198" s="39"/>
      <c r="F198" s="65" t="n">
        <v>7</v>
      </c>
    </row>
    <row r="199" customFormat="false" ht="13.2" hidden="true" customHeight="false" outlineLevel="0" collapsed="false">
      <c r="B199" s="56" t="s">
        <v>315</v>
      </c>
      <c r="C199" s="79" t="n">
        <v>0</v>
      </c>
      <c r="D199" s="83" t="s">
        <v>295</v>
      </c>
      <c r="E199" s="39" t="s">
        <v>453</v>
      </c>
      <c r="F199" s="65" t="n">
        <v>7</v>
      </c>
    </row>
    <row r="200" customFormat="false" ht="52.8" hidden="true" customHeight="false" outlineLevel="0" collapsed="false">
      <c r="B200" s="56" t="s">
        <v>440</v>
      </c>
      <c r="C200" s="79" t="n">
        <v>0</v>
      </c>
      <c r="D200" s="58" t="s">
        <v>126</v>
      </c>
      <c r="E200" s="39" t="s">
        <v>441</v>
      </c>
      <c r="F200" s="65" t="n">
        <v>7</v>
      </c>
    </row>
    <row r="201" customFormat="false" ht="26.4" hidden="true" customHeight="false" outlineLevel="0" collapsed="false">
      <c r="B201" s="39" t="s">
        <v>261</v>
      </c>
      <c r="C201" s="69" t="n">
        <v>0</v>
      </c>
      <c r="D201" s="65" t="s">
        <v>126</v>
      </c>
      <c r="E201" s="39" t="s">
        <v>379</v>
      </c>
      <c r="F201" s="65" t="n">
        <v>7</v>
      </c>
    </row>
    <row r="202" customFormat="false" ht="26.4" hidden="true" customHeight="false" outlineLevel="0" collapsed="false">
      <c r="B202" s="51" t="s">
        <v>313</v>
      </c>
      <c r="C202" s="61" t="n">
        <v>7.2</v>
      </c>
      <c r="D202" s="58" t="s">
        <v>174</v>
      </c>
      <c r="E202" s="39" t="s">
        <v>314</v>
      </c>
      <c r="F202" s="65" t="n">
        <v>7</v>
      </c>
    </row>
    <row r="203" customFormat="false" ht="15.6" hidden="true" customHeight="false" outlineLevel="0" collapsed="false">
      <c r="B203" s="150" t="s">
        <v>323</v>
      </c>
      <c r="C203" s="64" t="e">
        <f aca="false">(1/0.305)^2*0.01013*C198^(1.75)*SQRT(1/174.2+1/29)/C208/(160^(1/3)+20.1^(1/3))^2</f>
        <v>#VALUE!</v>
      </c>
      <c r="D203" s="151" t="s">
        <v>324</v>
      </c>
      <c r="E203" s="56" t="s">
        <v>325</v>
      </c>
      <c r="F203" s="65" t="n">
        <v>7</v>
      </c>
    </row>
    <row r="204" customFormat="false" ht="15.6" hidden="true" customHeight="false" outlineLevel="0" collapsed="false">
      <c r="B204" s="150" t="s">
        <v>396</v>
      </c>
      <c r="C204" s="132" t="e">
        <f aca="false">0.00438/3.208*C195^(0.78)*(C203/3.1*10000)^(2/3)</f>
        <v>#VALUE!</v>
      </c>
      <c r="D204" s="151" t="s">
        <v>326</v>
      </c>
      <c r="E204" s="39" t="s">
        <v>327</v>
      </c>
      <c r="F204" s="65" t="n">
        <v>7</v>
      </c>
    </row>
    <row r="205" customFormat="false" ht="31.2" hidden="true" customHeight="false" outlineLevel="0" collapsed="false">
      <c r="B205" s="51" t="s">
        <v>328</v>
      </c>
      <c r="C205" s="143" t="n">
        <v>8.3144</v>
      </c>
      <c r="D205" s="152" t="s">
        <v>329</v>
      </c>
      <c r="E205" s="51" t="s">
        <v>330</v>
      </c>
      <c r="F205" s="65" t="n">
        <v>7</v>
      </c>
    </row>
    <row r="206" customFormat="false" ht="26.4" hidden="true" customHeight="false" outlineLevel="0" collapsed="false">
      <c r="B206" s="150" t="s">
        <v>331</v>
      </c>
      <c r="C206" s="153" t="n">
        <f aca="false">C191*0.092903</f>
        <v>0</v>
      </c>
      <c r="D206" s="151" t="s">
        <v>332</v>
      </c>
      <c r="E206" s="39" t="s">
        <v>333</v>
      </c>
      <c r="F206" s="65" t="n">
        <v>7</v>
      </c>
    </row>
    <row r="207" customFormat="false" ht="15.6" hidden="true" customHeight="false" outlineLevel="0" collapsed="false">
      <c r="B207" s="150" t="s">
        <v>399</v>
      </c>
      <c r="C207" s="64" t="e">
        <f aca="false">10^(9.66-2120/(C197+203))</f>
        <v>#VALUE!</v>
      </c>
      <c r="D207" s="78" t="s">
        <v>335</v>
      </c>
      <c r="E207" s="56" t="s">
        <v>336</v>
      </c>
      <c r="F207" s="65" t="n">
        <v>7</v>
      </c>
    </row>
    <row r="208" customFormat="false" ht="15.6" hidden="true" customHeight="false" outlineLevel="0" collapsed="false">
      <c r="B208" s="150" t="s">
        <v>337</v>
      </c>
      <c r="C208" s="154" t="n">
        <v>101325</v>
      </c>
      <c r="D208" s="78" t="s">
        <v>335</v>
      </c>
      <c r="E208" s="56" t="s">
        <v>338</v>
      </c>
      <c r="F208" s="65" t="n">
        <v>7</v>
      </c>
    </row>
    <row r="209" customFormat="false" ht="15.6" hidden="true" customHeight="false" outlineLevel="0" collapsed="false">
      <c r="B209" s="51" t="s">
        <v>182</v>
      </c>
      <c r="C209" s="143" t="n">
        <v>174.2</v>
      </c>
      <c r="D209" s="78" t="s">
        <v>123</v>
      </c>
      <c r="E209" s="51" t="s">
        <v>158</v>
      </c>
      <c r="F209" s="65" t="n">
        <v>7</v>
      </c>
    </row>
    <row r="210" customFormat="false" ht="15.6" hidden="true" customHeight="false" outlineLevel="0" collapsed="false">
      <c r="B210" s="150" t="s">
        <v>401</v>
      </c>
      <c r="C210" s="132" t="n">
        <f aca="false">IF(OR(C191="",C191=0),0,C209*C204*C206*C207*3600*C200*C201/100/100/C205/C198)</f>
        <v>0</v>
      </c>
      <c r="D210" s="78" t="s">
        <v>402</v>
      </c>
      <c r="E210" s="56" t="s">
        <v>454</v>
      </c>
      <c r="F210" s="65" t="n">
        <v>7</v>
      </c>
    </row>
    <row r="211" customFormat="false" ht="13.2" hidden="true" customHeight="false" outlineLevel="0" collapsed="false">
      <c r="B211" s="68"/>
      <c r="C211" s="68"/>
      <c r="D211" s="68"/>
      <c r="E211" s="68"/>
      <c r="F211" s="65" t="n">
        <v>7</v>
      </c>
    </row>
    <row r="212" customFormat="false" ht="15.6" hidden="true" customHeight="false" outlineLevel="0" collapsed="false">
      <c r="B212" s="74" t="s">
        <v>455</v>
      </c>
      <c r="C212" s="91" t="n">
        <f aca="false">C210/C202*(EXP(-C202*C192)-EXP(-C202*(C193+C192)))/454.5*(1-C199/100)</f>
        <v>0</v>
      </c>
      <c r="D212" s="49" t="s">
        <v>133</v>
      </c>
      <c r="E212" s="39" t="s">
        <v>456</v>
      </c>
      <c r="F212" s="65" t="n">
        <v>7</v>
      </c>
    </row>
    <row r="213" customFormat="false" ht="13.2" hidden="false" customHeight="false" outlineLevel="0" collapsed="false"/>
    <row r="214" customFormat="false" ht="13.2" hidden="true" customHeight="false" outlineLevel="0" collapsed="false">
      <c r="B214" s="148" t="s">
        <v>61</v>
      </c>
      <c r="C214" s="148" t="s">
        <v>100</v>
      </c>
      <c r="D214" s="148" t="s">
        <v>101</v>
      </c>
      <c r="E214" s="148" t="s">
        <v>102</v>
      </c>
      <c r="F214" s="49" t="s">
        <v>166</v>
      </c>
    </row>
    <row r="215" customFormat="false" ht="26.4" hidden="true" customHeight="false" outlineLevel="0" collapsed="false">
      <c r="B215" s="51" t="s">
        <v>302</v>
      </c>
      <c r="C215" s="120" t="n">
        <v>0</v>
      </c>
      <c r="D215" s="58" t="s">
        <v>303</v>
      </c>
      <c r="E215" s="170" t="s">
        <v>446</v>
      </c>
      <c r="F215" s="65" t="n">
        <v>8</v>
      </c>
    </row>
    <row r="216" customFormat="false" ht="26.4" hidden="true" customHeight="false" outlineLevel="0" collapsed="false">
      <c r="B216" s="51" t="s">
        <v>447</v>
      </c>
      <c r="C216" s="79" t="n">
        <v>0</v>
      </c>
      <c r="D216" s="58" t="s">
        <v>306</v>
      </c>
      <c r="E216" s="39" t="s">
        <v>448</v>
      </c>
      <c r="F216" s="65" t="n">
        <v>8</v>
      </c>
    </row>
    <row r="217" customFormat="false" ht="26.4" hidden="true" customHeight="false" outlineLevel="0" collapsed="false">
      <c r="B217" s="51" t="s">
        <v>449</v>
      </c>
      <c r="C217" s="79" t="n">
        <v>0</v>
      </c>
      <c r="D217" s="58" t="s">
        <v>306</v>
      </c>
      <c r="E217" s="39" t="s">
        <v>450</v>
      </c>
      <c r="F217" s="65" t="n">
        <v>8</v>
      </c>
    </row>
    <row r="218" customFormat="false" ht="26.4" hidden="true" customHeight="false" outlineLevel="0" collapsed="false">
      <c r="B218" s="51" t="s">
        <v>451</v>
      </c>
      <c r="C218" s="61" t="n">
        <v>0</v>
      </c>
      <c r="D218" s="81" t="s">
        <v>309</v>
      </c>
      <c r="E218" s="39" t="s">
        <v>310</v>
      </c>
      <c r="F218" s="65" t="n">
        <v>8</v>
      </c>
    </row>
    <row r="219" customFormat="false" ht="13.2" hidden="true" customHeight="false" outlineLevel="0" collapsed="false">
      <c r="B219" s="51" t="s">
        <v>317</v>
      </c>
      <c r="C219" s="63" t="n">
        <f aca="false">IF(D218="m/sec",C218*3600/1610,IF(D218="ft/sec",C218*0.3048*3600/1610,C218))</f>
        <v>0</v>
      </c>
      <c r="D219" s="58" t="s">
        <v>318</v>
      </c>
      <c r="E219" s="39" t="s">
        <v>319</v>
      </c>
      <c r="F219" s="65" t="n">
        <v>8</v>
      </c>
    </row>
    <row r="220" customFormat="false" ht="15.6" hidden="true" customHeight="false" outlineLevel="0" collapsed="false">
      <c r="B220" s="51" t="s">
        <v>452</v>
      </c>
      <c r="C220" s="61" t="n">
        <v>68</v>
      </c>
      <c r="D220" s="62" t="s">
        <v>115</v>
      </c>
      <c r="E220" s="39" t="s">
        <v>116</v>
      </c>
      <c r="F220" s="65" t="n">
        <v>8</v>
      </c>
    </row>
    <row r="221" customFormat="false" ht="13.2" hidden="true" customHeight="false" outlineLevel="0" collapsed="false">
      <c r="B221" s="56" t="s">
        <v>320</v>
      </c>
      <c r="C221" s="63" t="e">
        <f aca="false">convert_temp_to_C(C220,D220,refLookup_tempRangeCMinMax)</f>
        <v>#VALUE!</v>
      </c>
      <c r="D221" s="83" t="s">
        <v>117</v>
      </c>
      <c r="E221" s="39" t="s">
        <v>321</v>
      </c>
      <c r="F221" s="65" t="n">
        <v>8</v>
      </c>
    </row>
    <row r="222" customFormat="false" ht="13.2" hidden="true" customHeight="false" outlineLevel="0" collapsed="false">
      <c r="B222" s="56" t="s">
        <v>322</v>
      </c>
      <c r="C222" s="63" t="e">
        <f aca="false">C221+273.15</f>
        <v>#VALUE!</v>
      </c>
      <c r="D222" s="83" t="s">
        <v>67</v>
      </c>
      <c r="E222" s="39"/>
      <c r="F222" s="65" t="n">
        <v>8</v>
      </c>
    </row>
    <row r="223" customFormat="false" ht="13.2" hidden="true" customHeight="false" outlineLevel="0" collapsed="false">
      <c r="B223" s="56" t="s">
        <v>315</v>
      </c>
      <c r="C223" s="79" t="n">
        <v>0</v>
      </c>
      <c r="D223" s="83" t="s">
        <v>295</v>
      </c>
      <c r="E223" s="39" t="s">
        <v>453</v>
      </c>
      <c r="F223" s="65" t="n">
        <v>8</v>
      </c>
    </row>
    <row r="224" customFormat="false" ht="52.8" hidden="true" customHeight="false" outlineLevel="0" collapsed="false">
      <c r="B224" s="56" t="s">
        <v>440</v>
      </c>
      <c r="C224" s="79" t="n">
        <v>0</v>
      </c>
      <c r="D224" s="58" t="s">
        <v>126</v>
      </c>
      <c r="E224" s="39" t="s">
        <v>441</v>
      </c>
      <c r="F224" s="65" t="n">
        <v>8</v>
      </c>
    </row>
    <row r="225" customFormat="false" ht="26.4" hidden="true" customHeight="false" outlineLevel="0" collapsed="false">
      <c r="B225" s="39" t="s">
        <v>261</v>
      </c>
      <c r="C225" s="69" t="n">
        <v>0</v>
      </c>
      <c r="D225" s="65" t="s">
        <v>126</v>
      </c>
      <c r="E225" s="39" t="s">
        <v>379</v>
      </c>
      <c r="F225" s="65" t="n">
        <v>8</v>
      </c>
    </row>
    <row r="226" customFormat="false" ht="26.4" hidden="true" customHeight="false" outlineLevel="0" collapsed="false">
      <c r="B226" s="51" t="s">
        <v>313</v>
      </c>
      <c r="C226" s="61" t="n">
        <v>7.2</v>
      </c>
      <c r="D226" s="58" t="s">
        <v>174</v>
      </c>
      <c r="E226" s="39" t="s">
        <v>314</v>
      </c>
      <c r="F226" s="65" t="n">
        <v>8</v>
      </c>
    </row>
    <row r="227" customFormat="false" ht="15.6" hidden="true" customHeight="false" outlineLevel="0" collapsed="false">
      <c r="B227" s="150" t="s">
        <v>323</v>
      </c>
      <c r="C227" s="64" t="e">
        <f aca="false">(1/0.305)^2*0.01013*C222^(1.75)*SQRT(1/174.2+1/29)/C232/(160^(1/3)+20.1^(1/3))^2</f>
        <v>#VALUE!</v>
      </c>
      <c r="D227" s="151" t="s">
        <v>324</v>
      </c>
      <c r="E227" s="56" t="s">
        <v>325</v>
      </c>
      <c r="F227" s="65" t="n">
        <v>8</v>
      </c>
    </row>
    <row r="228" customFormat="false" ht="15.6" hidden="true" customHeight="false" outlineLevel="0" collapsed="false">
      <c r="B228" s="150" t="s">
        <v>396</v>
      </c>
      <c r="C228" s="132" t="e">
        <f aca="false">0.00438/3.208*C219^(0.78)*(C227/3.1*10000)^(2/3)</f>
        <v>#VALUE!</v>
      </c>
      <c r="D228" s="151" t="s">
        <v>326</v>
      </c>
      <c r="E228" s="39" t="s">
        <v>327</v>
      </c>
      <c r="F228" s="65" t="n">
        <v>8</v>
      </c>
    </row>
    <row r="229" customFormat="false" ht="31.2" hidden="true" customHeight="false" outlineLevel="0" collapsed="false">
      <c r="B229" s="51" t="s">
        <v>328</v>
      </c>
      <c r="C229" s="143" t="n">
        <v>8.3144</v>
      </c>
      <c r="D229" s="152" t="s">
        <v>329</v>
      </c>
      <c r="E229" s="51" t="s">
        <v>330</v>
      </c>
      <c r="F229" s="65" t="n">
        <v>8</v>
      </c>
    </row>
    <row r="230" customFormat="false" ht="26.4" hidden="true" customHeight="false" outlineLevel="0" collapsed="false">
      <c r="B230" s="150" t="s">
        <v>331</v>
      </c>
      <c r="C230" s="153" t="n">
        <f aca="false">C215*0.092903</f>
        <v>0</v>
      </c>
      <c r="D230" s="151" t="s">
        <v>332</v>
      </c>
      <c r="E230" s="39" t="s">
        <v>333</v>
      </c>
      <c r="F230" s="65" t="n">
        <v>8</v>
      </c>
    </row>
    <row r="231" customFormat="false" ht="15.6" hidden="true" customHeight="false" outlineLevel="0" collapsed="false">
      <c r="B231" s="150" t="s">
        <v>399</v>
      </c>
      <c r="C231" s="64" t="e">
        <f aca="false">10^(9.66-2120/(C221+203))</f>
        <v>#VALUE!</v>
      </c>
      <c r="D231" s="78" t="s">
        <v>335</v>
      </c>
      <c r="E231" s="56" t="s">
        <v>336</v>
      </c>
      <c r="F231" s="65" t="n">
        <v>8</v>
      </c>
    </row>
    <row r="232" customFormat="false" ht="15.6" hidden="true" customHeight="false" outlineLevel="0" collapsed="false">
      <c r="B232" s="150" t="s">
        <v>337</v>
      </c>
      <c r="C232" s="154" t="n">
        <v>101325</v>
      </c>
      <c r="D232" s="78" t="s">
        <v>335</v>
      </c>
      <c r="E232" s="56" t="s">
        <v>338</v>
      </c>
      <c r="F232" s="65" t="n">
        <v>8</v>
      </c>
    </row>
    <row r="233" customFormat="false" ht="15.6" hidden="true" customHeight="false" outlineLevel="0" collapsed="false">
      <c r="B233" s="51" t="s">
        <v>182</v>
      </c>
      <c r="C233" s="143" t="n">
        <v>174.2</v>
      </c>
      <c r="D233" s="78" t="s">
        <v>123</v>
      </c>
      <c r="E233" s="51" t="s">
        <v>158</v>
      </c>
      <c r="F233" s="65" t="n">
        <v>8</v>
      </c>
    </row>
    <row r="234" customFormat="false" ht="15.6" hidden="true" customHeight="false" outlineLevel="0" collapsed="false">
      <c r="B234" s="150" t="s">
        <v>401</v>
      </c>
      <c r="C234" s="132" t="n">
        <f aca="false">IF(OR(C215="",C215=0),0,C233*C228*C230*C231*3600*C224*C225/100/100/C229/C222)</f>
        <v>0</v>
      </c>
      <c r="D234" s="78" t="s">
        <v>402</v>
      </c>
      <c r="E234" s="56" t="s">
        <v>454</v>
      </c>
      <c r="F234" s="65" t="n">
        <v>8</v>
      </c>
    </row>
    <row r="235" customFormat="false" ht="13.2" hidden="true" customHeight="false" outlineLevel="0" collapsed="false">
      <c r="B235" s="68"/>
      <c r="C235" s="68"/>
      <c r="D235" s="68"/>
      <c r="E235" s="68"/>
      <c r="F235" s="65" t="n">
        <v>8</v>
      </c>
    </row>
    <row r="236" customFormat="false" ht="15.6" hidden="true" customHeight="false" outlineLevel="0" collapsed="false">
      <c r="B236" s="74" t="s">
        <v>455</v>
      </c>
      <c r="C236" s="91" t="n">
        <f aca="false">C234/C226*(EXP(-C226*C216)-EXP(-C226*(C217+C216)))/454.5*(1-C223/100)</f>
        <v>0</v>
      </c>
      <c r="D236" s="49" t="s">
        <v>133</v>
      </c>
      <c r="E236" s="39" t="s">
        <v>456</v>
      </c>
      <c r="F236" s="65" t="n">
        <v>8</v>
      </c>
    </row>
    <row r="237" customFormat="false" ht="13.2" hidden="false" customHeight="false" outlineLevel="0" collapsed="false"/>
    <row r="238" customFormat="false" ht="13.2" hidden="true" customHeight="false" outlineLevel="0" collapsed="false">
      <c r="B238" s="148" t="s">
        <v>61</v>
      </c>
      <c r="C238" s="148" t="s">
        <v>100</v>
      </c>
      <c r="D238" s="148" t="s">
        <v>101</v>
      </c>
      <c r="E238" s="148" t="s">
        <v>102</v>
      </c>
      <c r="F238" s="49" t="s">
        <v>166</v>
      </c>
    </row>
    <row r="239" customFormat="false" ht="26.4" hidden="true" customHeight="false" outlineLevel="0" collapsed="false">
      <c r="B239" s="51" t="s">
        <v>302</v>
      </c>
      <c r="C239" s="120" t="n">
        <v>0</v>
      </c>
      <c r="D239" s="58" t="s">
        <v>417</v>
      </c>
      <c r="E239" s="170" t="s">
        <v>446</v>
      </c>
      <c r="F239" s="65" t="n">
        <v>9</v>
      </c>
    </row>
    <row r="240" customFormat="false" ht="26.4" hidden="true" customHeight="false" outlineLevel="0" collapsed="false">
      <c r="B240" s="51" t="s">
        <v>447</v>
      </c>
      <c r="C240" s="79" t="n">
        <v>0</v>
      </c>
      <c r="D240" s="58" t="s">
        <v>306</v>
      </c>
      <c r="E240" s="39" t="s">
        <v>448</v>
      </c>
      <c r="F240" s="65" t="n">
        <v>9</v>
      </c>
    </row>
    <row r="241" customFormat="false" ht="26.4" hidden="true" customHeight="false" outlineLevel="0" collapsed="false">
      <c r="B241" s="51" t="s">
        <v>449</v>
      </c>
      <c r="C241" s="79" t="n">
        <v>0</v>
      </c>
      <c r="D241" s="58" t="s">
        <v>306</v>
      </c>
      <c r="E241" s="39" t="s">
        <v>450</v>
      </c>
      <c r="F241" s="65" t="n">
        <v>9</v>
      </c>
    </row>
    <row r="242" customFormat="false" ht="26.4" hidden="true" customHeight="false" outlineLevel="0" collapsed="false">
      <c r="B242" s="51" t="s">
        <v>451</v>
      </c>
      <c r="C242" s="61" t="n">
        <v>0</v>
      </c>
      <c r="D242" s="81" t="s">
        <v>309</v>
      </c>
      <c r="E242" s="39" t="s">
        <v>310</v>
      </c>
      <c r="F242" s="65" t="n">
        <v>9</v>
      </c>
    </row>
    <row r="243" customFormat="false" ht="13.2" hidden="true" customHeight="false" outlineLevel="0" collapsed="false">
      <c r="B243" s="51" t="s">
        <v>317</v>
      </c>
      <c r="C243" s="63" t="n">
        <f aca="false">IF(D242="m/sec",C242*3600/1610,IF(D242="ft/sec",C242*0.3048*3600/1610,C242))</f>
        <v>0</v>
      </c>
      <c r="D243" s="58" t="s">
        <v>318</v>
      </c>
      <c r="E243" s="39" t="s">
        <v>319</v>
      </c>
      <c r="F243" s="65" t="n">
        <v>9</v>
      </c>
    </row>
    <row r="244" customFormat="false" ht="15.6" hidden="true" customHeight="false" outlineLevel="0" collapsed="false">
      <c r="B244" s="51" t="s">
        <v>452</v>
      </c>
      <c r="C244" s="61" t="n">
        <v>68</v>
      </c>
      <c r="D244" s="62" t="s">
        <v>115</v>
      </c>
      <c r="E244" s="39" t="s">
        <v>116</v>
      </c>
      <c r="F244" s="65" t="n">
        <v>9</v>
      </c>
    </row>
    <row r="245" customFormat="false" ht="13.2" hidden="true" customHeight="false" outlineLevel="0" collapsed="false">
      <c r="B245" s="56" t="s">
        <v>320</v>
      </c>
      <c r="C245" s="63" t="e">
        <f aca="false">convert_temp_to_C(C244,D244,refLookup_tempRangeCMinMax)</f>
        <v>#VALUE!</v>
      </c>
      <c r="D245" s="83" t="s">
        <v>117</v>
      </c>
      <c r="E245" s="39" t="s">
        <v>321</v>
      </c>
      <c r="F245" s="65" t="n">
        <v>9</v>
      </c>
    </row>
    <row r="246" customFormat="false" ht="13.2" hidden="true" customHeight="false" outlineLevel="0" collapsed="false">
      <c r="B246" s="56" t="s">
        <v>322</v>
      </c>
      <c r="C246" s="63" t="e">
        <f aca="false">C245+273.15</f>
        <v>#VALUE!</v>
      </c>
      <c r="D246" s="83" t="s">
        <v>67</v>
      </c>
      <c r="E246" s="39"/>
      <c r="F246" s="65" t="n">
        <v>9</v>
      </c>
    </row>
    <row r="247" customFormat="false" ht="13.2" hidden="true" customHeight="false" outlineLevel="0" collapsed="false">
      <c r="B247" s="56" t="s">
        <v>315</v>
      </c>
      <c r="C247" s="79" t="n">
        <v>0</v>
      </c>
      <c r="D247" s="83" t="s">
        <v>295</v>
      </c>
      <c r="E247" s="39" t="s">
        <v>453</v>
      </c>
      <c r="F247" s="65" t="n">
        <v>9</v>
      </c>
    </row>
    <row r="248" customFormat="false" ht="52.8" hidden="true" customHeight="false" outlineLevel="0" collapsed="false">
      <c r="B248" s="56" t="s">
        <v>440</v>
      </c>
      <c r="C248" s="79" t="n">
        <v>0</v>
      </c>
      <c r="D248" s="58" t="s">
        <v>126</v>
      </c>
      <c r="E248" s="39" t="s">
        <v>441</v>
      </c>
      <c r="F248" s="65" t="n">
        <v>9</v>
      </c>
    </row>
    <row r="249" customFormat="false" ht="26.4" hidden="true" customHeight="false" outlineLevel="0" collapsed="false">
      <c r="B249" s="39" t="s">
        <v>261</v>
      </c>
      <c r="C249" s="69" t="n">
        <v>0</v>
      </c>
      <c r="D249" s="65" t="s">
        <v>126</v>
      </c>
      <c r="E249" s="39" t="s">
        <v>379</v>
      </c>
      <c r="F249" s="65" t="n">
        <v>9</v>
      </c>
    </row>
    <row r="250" customFormat="false" ht="26.4" hidden="true" customHeight="false" outlineLevel="0" collapsed="false">
      <c r="B250" s="51" t="s">
        <v>313</v>
      </c>
      <c r="C250" s="61" t="n">
        <v>7.2</v>
      </c>
      <c r="D250" s="58" t="s">
        <v>174</v>
      </c>
      <c r="E250" s="39" t="s">
        <v>314</v>
      </c>
      <c r="F250" s="65" t="n">
        <v>9</v>
      </c>
    </row>
    <row r="251" customFormat="false" ht="15.6" hidden="true" customHeight="false" outlineLevel="0" collapsed="false">
      <c r="B251" s="150" t="s">
        <v>323</v>
      </c>
      <c r="C251" s="64" t="e">
        <f aca="false">(1/0.305)^2*0.01013*C246^(1.75)*SQRT(1/174.2+1/29)/C256/(160^(1/3)+20.1^(1/3))^2</f>
        <v>#VALUE!</v>
      </c>
      <c r="D251" s="151" t="s">
        <v>324</v>
      </c>
      <c r="E251" s="56" t="s">
        <v>325</v>
      </c>
      <c r="F251" s="65" t="n">
        <v>9</v>
      </c>
    </row>
    <row r="252" customFormat="false" ht="15.6" hidden="true" customHeight="false" outlineLevel="0" collapsed="false">
      <c r="B252" s="150" t="s">
        <v>396</v>
      </c>
      <c r="C252" s="132" t="e">
        <f aca="false">0.00438/3.208*C243^(0.78)*(C251/3.1*10000)^(2/3)</f>
        <v>#VALUE!</v>
      </c>
      <c r="D252" s="151" t="s">
        <v>326</v>
      </c>
      <c r="E252" s="39" t="s">
        <v>327</v>
      </c>
      <c r="F252" s="65" t="n">
        <v>9</v>
      </c>
    </row>
    <row r="253" customFormat="false" ht="31.2" hidden="true" customHeight="false" outlineLevel="0" collapsed="false">
      <c r="B253" s="51" t="s">
        <v>328</v>
      </c>
      <c r="C253" s="143" t="n">
        <v>8.3144</v>
      </c>
      <c r="D253" s="152" t="s">
        <v>329</v>
      </c>
      <c r="E253" s="51" t="s">
        <v>330</v>
      </c>
      <c r="F253" s="65" t="n">
        <v>9</v>
      </c>
    </row>
    <row r="254" customFormat="false" ht="26.4" hidden="true" customHeight="false" outlineLevel="0" collapsed="false">
      <c r="B254" s="150" t="s">
        <v>331</v>
      </c>
      <c r="C254" s="153" t="n">
        <f aca="false">C239*0.092903</f>
        <v>0</v>
      </c>
      <c r="D254" s="151" t="s">
        <v>332</v>
      </c>
      <c r="E254" s="39" t="s">
        <v>333</v>
      </c>
      <c r="F254" s="65" t="n">
        <v>9</v>
      </c>
    </row>
    <row r="255" customFormat="false" ht="15.6" hidden="true" customHeight="false" outlineLevel="0" collapsed="false">
      <c r="B255" s="150" t="s">
        <v>399</v>
      </c>
      <c r="C255" s="64" t="e">
        <f aca="false">10^(9.66-2120/(C245+203))</f>
        <v>#VALUE!</v>
      </c>
      <c r="D255" s="78" t="s">
        <v>335</v>
      </c>
      <c r="E255" s="56" t="s">
        <v>336</v>
      </c>
      <c r="F255" s="65" t="n">
        <v>9</v>
      </c>
    </row>
    <row r="256" customFormat="false" ht="15.6" hidden="true" customHeight="false" outlineLevel="0" collapsed="false">
      <c r="B256" s="150" t="s">
        <v>337</v>
      </c>
      <c r="C256" s="154" t="n">
        <v>101325</v>
      </c>
      <c r="D256" s="78" t="s">
        <v>335</v>
      </c>
      <c r="E256" s="56" t="s">
        <v>338</v>
      </c>
      <c r="F256" s="65" t="n">
        <v>9</v>
      </c>
    </row>
    <row r="257" customFormat="false" ht="15.6" hidden="true" customHeight="false" outlineLevel="0" collapsed="false">
      <c r="B257" s="51" t="s">
        <v>182</v>
      </c>
      <c r="C257" s="143" t="n">
        <v>174.2</v>
      </c>
      <c r="D257" s="78" t="s">
        <v>123</v>
      </c>
      <c r="E257" s="51" t="s">
        <v>158</v>
      </c>
      <c r="F257" s="65" t="n">
        <v>9</v>
      </c>
    </row>
    <row r="258" customFormat="false" ht="15.6" hidden="true" customHeight="false" outlineLevel="0" collapsed="false">
      <c r="B258" s="150" t="s">
        <v>401</v>
      </c>
      <c r="C258" s="132" t="n">
        <f aca="false">IF(OR(C239="",C239=0),0,C257*C252*C254*C255*3600*C248*C249/100/100/C253/C246)</f>
        <v>0</v>
      </c>
      <c r="D258" s="78" t="s">
        <v>402</v>
      </c>
      <c r="E258" s="56" t="s">
        <v>454</v>
      </c>
      <c r="F258" s="65" t="n">
        <v>9</v>
      </c>
    </row>
    <row r="259" customFormat="false" ht="13.2" hidden="true" customHeight="false" outlineLevel="0" collapsed="false">
      <c r="B259" s="68"/>
      <c r="C259" s="68"/>
      <c r="D259" s="68"/>
      <c r="E259" s="68"/>
      <c r="F259" s="65" t="n">
        <v>9</v>
      </c>
    </row>
    <row r="260" customFormat="false" ht="15.6" hidden="true" customHeight="false" outlineLevel="0" collapsed="false">
      <c r="B260" s="74" t="s">
        <v>455</v>
      </c>
      <c r="C260" s="91" t="n">
        <f aca="false">C258/C250*(EXP(-C250*C240)-EXP(-C250*(C241+C240)))/454.5*(1-C247/100)</f>
        <v>0</v>
      </c>
      <c r="D260" s="49" t="s">
        <v>133</v>
      </c>
      <c r="E260" s="39" t="s">
        <v>456</v>
      </c>
      <c r="F260" s="65" t="n">
        <v>9</v>
      </c>
    </row>
    <row r="261" customFormat="false" ht="13.2" hidden="false" customHeight="false" outlineLevel="0" collapsed="false"/>
    <row r="262" customFormat="false" ht="13.2" hidden="true" customHeight="false" outlineLevel="0" collapsed="false">
      <c r="B262" s="148" t="s">
        <v>61</v>
      </c>
      <c r="C262" s="148" t="s">
        <v>100</v>
      </c>
      <c r="D262" s="148" t="s">
        <v>101</v>
      </c>
      <c r="E262" s="148" t="s">
        <v>102</v>
      </c>
      <c r="F262" s="49" t="s">
        <v>166</v>
      </c>
    </row>
    <row r="263" customFormat="false" ht="26.4" hidden="true" customHeight="false" outlineLevel="0" collapsed="false">
      <c r="B263" s="51" t="s">
        <v>302</v>
      </c>
      <c r="C263" s="120" t="n">
        <v>0</v>
      </c>
      <c r="D263" s="58" t="s">
        <v>417</v>
      </c>
      <c r="E263" s="170" t="s">
        <v>446</v>
      </c>
      <c r="F263" s="65" t="n">
        <v>10</v>
      </c>
    </row>
    <row r="264" customFormat="false" ht="26.4" hidden="true" customHeight="false" outlineLevel="0" collapsed="false">
      <c r="B264" s="51" t="s">
        <v>447</v>
      </c>
      <c r="C264" s="79" t="n">
        <v>0</v>
      </c>
      <c r="D264" s="58" t="s">
        <v>306</v>
      </c>
      <c r="E264" s="39" t="s">
        <v>448</v>
      </c>
      <c r="F264" s="65" t="n">
        <v>10</v>
      </c>
    </row>
    <row r="265" customFormat="false" ht="26.4" hidden="true" customHeight="false" outlineLevel="0" collapsed="false">
      <c r="B265" s="51" t="s">
        <v>449</v>
      </c>
      <c r="C265" s="79" t="n">
        <v>0</v>
      </c>
      <c r="D265" s="58" t="s">
        <v>306</v>
      </c>
      <c r="E265" s="39" t="s">
        <v>450</v>
      </c>
      <c r="F265" s="65" t="n">
        <v>10</v>
      </c>
    </row>
    <row r="266" customFormat="false" ht="26.4" hidden="true" customHeight="false" outlineLevel="0" collapsed="false">
      <c r="B266" s="51" t="s">
        <v>451</v>
      </c>
      <c r="C266" s="61" t="n">
        <v>0</v>
      </c>
      <c r="D266" s="81" t="s">
        <v>309</v>
      </c>
      <c r="E266" s="39" t="s">
        <v>310</v>
      </c>
      <c r="F266" s="65" t="n">
        <v>10</v>
      </c>
    </row>
    <row r="267" customFormat="false" ht="13.2" hidden="true" customHeight="false" outlineLevel="0" collapsed="false">
      <c r="B267" s="51" t="s">
        <v>317</v>
      </c>
      <c r="C267" s="63" t="n">
        <f aca="false">IF(D266="m/sec",C266*3600/1610,IF(D266="ft/sec",C266*0.3048*3600/1610,C266))</f>
        <v>0</v>
      </c>
      <c r="D267" s="58" t="s">
        <v>318</v>
      </c>
      <c r="E267" s="39" t="s">
        <v>319</v>
      </c>
      <c r="F267" s="65" t="n">
        <v>10</v>
      </c>
    </row>
    <row r="268" customFormat="false" ht="15.6" hidden="true" customHeight="false" outlineLevel="0" collapsed="false">
      <c r="B268" s="51" t="s">
        <v>452</v>
      </c>
      <c r="C268" s="61" t="n">
        <v>68</v>
      </c>
      <c r="D268" s="62" t="s">
        <v>115</v>
      </c>
      <c r="E268" s="39" t="s">
        <v>116</v>
      </c>
      <c r="F268" s="65" t="n">
        <v>10</v>
      </c>
    </row>
    <row r="269" customFormat="false" ht="13.2" hidden="true" customHeight="false" outlineLevel="0" collapsed="false">
      <c r="B269" s="56" t="s">
        <v>320</v>
      </c>
      <c r="C269" s="63" t="e">
        <f aca="false">convert_temp_to_C(C268,D268,refLookup_tempRangeCMinMax)</f>
        <v>#VALUE!</v>
      </c>
      <c r="D269" s="83" t="s">
        <v>117</v>
      </c>
      <c r="E269" s="39" t="s">
        <v>321</v>
      </c>
      <c r="F269" s="65" t="n">
        <v>10</v>
      </c>
    </row>
    <row r="270" customFormat="false" ht="13.2" hidden="true" customHeight="false" outlineLevel="0" collapsed="false">
      <c r="B270" s="56" t="s">
        <v>322</v>
      </c>
      <c r="C270" s="63" t="e">
        <f aca="false">C269+273.15</f>
        <v>#VALUE!</v>
      </c>
      <c r="D270" s="83" t="s">
        <v>67</v>
      </c>
      <c r="E270" s="39"/>
      <c r="F270" s="65" t="n">
        <v>10</v>
      </c>
    </row>
    <row r="271" customFormat="false" ht="13.2" hidden="true" customHeight="false" outlineLevel="0" collapsed="false">
      <c r="B271" s="56" t="s">
        <v>315</v>
      </c>
      <c r="C271" s="79" t="n">
        <v>0</v>
      </c>
      <c r="D271" s="83" t="s">
        <v>295</v>
      </c>
      <c r="E271" s="39" t="s">
        <v>453</v>
      </c>
      <c r="F271" s="65" t="n">
        <v>10</v>
      </c>
    </row>
    <row r="272" customFormat="false" ht="52.8" hidden="true" customHeight="false" outlineLevel="0" collapsed="false">
      <c r="B272" s="56" t="s">
        <v>440</v>
      </c>
      <c r="C272" s="79" t="n">
        <v>0</v>
      </c>
      <c r="D272" s="58" t="s">
        <v>126</v>
      </c>
      <c r="E272" s="39" t="s">
        <v>441</v>
      </c>
      <c r="F272" s="65" t="n">
        <v>10</v>
      </c>
    </row>
    <row r="273" customFormat="false" ht="26.4" hidden="true" customHeight="false" outlineLevel="0" collapsed="false">
      <c r="B273" s="39" t="s">
        <v>261</v>
      </c>
      <c r="C273" s="69" t="n">
        <v>0</v>
      </c>
      <c r="D273" s="65" t="s">
        <v>126</v>
      </c>
      <c r="E273" s="39" t="s">
        <v>379</v>
      </c>
      <c r="F273" s="65" t="n">
        <v>10</v>
      </c>
    </row>
    <row r="274" customFormat="false" ht="26.4" hidden="true" customHeight="false" outlineLevel="0" collapsed="false">
      <c r="B274" s="51" t="s">
        <v>313</v>
      </c>
      <c r="C274" s="61" t="n">
        <v>7.2</v>
      </c>
      <c r="D274" s="58" t="s">
        <v>174</v>
      </c>
      <c r="E274" s="39" t="s">
        <v>314</v>
      </c>
      <c r="F274" s="65" t="n">
        <v>10</v>
      </c>
    </row>
    <row r="275" customFormat="false" ht="15.6" hidden="true" customHeight="false" outlineLevel="0" collapsed="false">
      <c r="B275" s="150" t="s">
        <v>323</v>
      </c>
      <c r="C275" s="64" t="e">
        <f aca="false">(1/0.305)^2*0.01013*C270^(1.75)*SQRT(1/174.2+1/29)/C280/(160^(1/3)+20.1^(1/3))^2</f>
        <v>#VALUE!</v>
      </c>
      <c r="D275" s="151" t="s">
        <v>324</v>
      </c>
      <c r="E275" s="56" t="s">
        <v>325</v>
      </c>
      <c r="F275" s="65" t="n">
        <v>10</v>
      </c>
    </row>
    <row r="276" customFormat="false" ht="15.6" hidden="true" customHeight="false" outlineLevel="0" collapsed="false">
      <c r="B276" s="150" t="s">
        <v>396</v>
      </c>
      <c r="C276" s="132" t="e">
        <f aca="false">0.00438/3.208*C267^(0.78)*(C275/3.1*10000)^(2/3)</f>
        <v>#VALUE!</v>
      </c>
      <c r="D276" s="151" t="s">
        <v>326</v>
      </c>
      <c r="E276" s="39" t="s">
        <v>327</v>
      </c>
      <c r="F276" s="65" t="n">
        <v>10</v>
      </c>
    </row>
    <row r="277" customFormat="false" ht="31.2" hidden="true" customHeight="false" outlineLevel="0" collapsed="false">
      <c r="B277" s="51" t="s">
        <v>328</v>
      </c>
      <c r="C277" s="143" t="n">
        <v>8.3144</v>
      </c>
      <c r="D277" s="152" t="s">
        <v>329</v>
      </c>
      <c r="E277" s="51" t="s">
        <v>330</v>
      </c>
      <c r="F277" s="65" t="n">
        <v>10</v>
      </c>
    </row>
    <row r="278" customFormat="false" ht="26.4" hidden="true" customHeight="false" outlineLevel="0" collapsed="false">
      <c r="B278" s="150" t="s">
        <v>331</v>
      </c>
      <c r="C278" s="153" t="n">
        <f aca="false">C263*0.092903</f>
        <v>0</v>
      </c>
      <c r="D278" s="151" t="s">
        <v>332</v>
      </c>
      <c r="E278" s="39" t="s">
        <v>333</v>
      </c>
      <c r="F278" s="65" t="n">
        <v>10</v>
      </c>
    </row>
    <row r="279" customFormat="false" ht="15.6" hidden="true" customHeight="false" outlineLevel="0" collapsed="false">
      <c r="B279" s="150" t="s">
        <v>399</v>
      </c>
      <c r="C279" s="64" t="e">
        <f aca="false">10^(9.66-2120/(C269+203))</f>
        <v>#VALUE!</v>
      </c>
      <c r="D279" s="78" t="s">
        <v>335</v>
      </c>
      <c r="E279" s="56" t="s">
        <v>336</v>
      </c>
      <c r="F279" s="65" t="n">
        <v>10</v>
      </c>
    </row>
    <row r="280" customFormat="false" ht="15.6" hidden="true" customHeight="false" outlineLevel="0" collapsed="false">
      <c r="B280" s="150" t="s">
        <v>337</v>
      </c>
      <c r="C280" s="154" t="n">
        <v>101325</v>
      </c>
      <c r="D280" s="78" t="s">
        <v>335</v>
      </c>
      <c r="E280" s="56" t="s">
        <v>338</v>
      </c>
      <c r="F280" s="65" t="n">
        <v>10</v>
      </c>
    </row>
    <row r="281" customFormat="false" ht="15.6" hidden="true" customHeight="false" outlineLevel="0" collapsed="false">
      <c r="B281" s="51" t="s">
        <v>182</v>
      </c>
      <c r="C281" s="143" t="n">
        <v>174.2</v>
      </c>
      <c r="D281" s="78" t="s">
        <v>123</v>
      </c>
      <c r="E281" s="51" t="s">
        <v>158</v>
      </c>
      <c r="F281" s="65" t="n">
        <v>10</v>
      </c>
    </row>
    <row r="282" customFormat="false" ht="15.6" hidden="true" customHeight="false" outlineLevel="0" collapsed="false">
      <c r="B282" s="150" t="s">
        <v>401</v>
      </c>
      <c r="C282" s="132" t="n">
        <f aca="false">IF(OR(C263="",C263=0),0,C281*C276*C278*C279*3600*C272*C273/100/100/C277/C270)</f>
        <v>0</v>
      </c>
      <c r="D282" s="78" t="s">
        <v>402</v>
      </c>
      <c r="E282" s="56" t="s">
        <v>454</v>
      </c>
      <c r="F282" s="65" t="n">
        <v>10</v>
      </c>
    </row>
    <row r="283" customFormat="false" ht="13.2" hidden="true" customHeight="false" outlineLevel="0" collapsed="false">
      <c r="B283" s="68"/>
      <c r="C283" s="68"/>
      <c r="D283" s="68"/>
      <c r="E283" s="68"/>
      <c r="F283" s="65" t="n">
        <v>10</v>
      </c>
    </row>
    <row r="284" customFormat="false" ht="15.6" hidden="true" customHeight="false" outlineLevel="0" collapsed="false">
      <c r="B284" s="74" t="s">
        <v>455</v>
      </c>
      <c r="C284" s="91" t="n">
        <f aca="false">C282/C274*(EXP(-C274*C264)-EXP(-C274*(C265+C264)))/454.5*(1-C271/100)</f>
        <v>0</v>
      </c>
      <c r="D284" s="49" t="s">
        <v>133</v>
      </c>
      <c r="E284" s="39" t="s">
        <v>456</v>
      </c>
      <c r="F284" s="65" t="n">
        <v>10</v>
      </c>
    </row>
    <row r="285" customFormat="false" ht="13.2" hidden="false" customHeight="false" outlineLevel="0" collapsed="false"/>
    <row r="286" customFormat="false" ht="52.8" hidden="false" customHeight="false" outlineLevel="0" collapsed="false">
      <c r="B286" s="74" t="s">
        <v>457</v>
      </c>
      <c r="C286" s="169" t="n">
        <f aca="false">SUM(C284,C260,C236,C212,C188,C164,C140,C116,C92,C68)</f>
        <v>0</v>
      </c>
      <c r="D286" s="49" t="s">
        <v>133</v>
      </c>
      <c r="E286" s="39" t="s">
        <v>458</v>
      </c>
      <c r="F286" s="172" t="s">
        <v>459</v>
      </c>
    </row>
    <row r="287" customFormat="false" ht="13.2" hidden="false" customHeight="false" outlineLevel="0" collapsed="false"/>
    <row r="288" customFormat="false" ht="39.6" hidden="false" customHeight="false" outlineLevel="0" collapsed="false">
      <c r="B288" s="74" t="s">
        <v>443</v>
      </c>
      <c r="C288" s="169" t="n">
        <f aca="false">m9b_grandtotal+m9_grand_total</f>
        <v>0</v>
      </c>
      <c r="D288" s="49" t="s">
        <v>133</v>
      </c>
      <c r="E288" s="39" t="s">
        <v>185</v>
      </c>
      <c r="F288" s="172" t="s">
        <v>460</v>
      </c>
    </row>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true" customHeight="false" outlineLevel="0" collapsed="false">
      <c r="C293" s="77"/>
    </row>
    <row r="294" customFormat="false" ht="13.2" hidden="true" customHeight="false" outlineLevel="0" collapsed="false">
      <c r="C294" s="77"/>
    </row>
  </sheetData>
  <sheetProtection sheet="true" password="c923" objects="true" scenarios="true"/>
  <conditionalFormatting sqref="C286">
    <cfRule type="cellIs" priority="2" operator="equal" aboveAverage="0" equalAverage="0" bottom="0" percent="0" rank="0" text="" dxfId="37">
      <formula>"You have selected oven dry instead of air dry, please clear the values in M9a"</formula>
    </cfRule>
  </conditionalFormatting>
  <conditionalFormatting sqref="C288">
    <cfRule type="cellIs" priority="3" operator="equal" aboveAverage="0" equalAverage="0" bottom="0" percent="0" rank="0" text="" dxfId="38">
      <formula>"You have selected oven dry instead of air dry, please clear the values in M9a"</formula>
    </cfRule>
  </conditionalFormatting>
  <dataValidations count="9">
    <dataValidation allowBlank="true" error="Value must be non-negative" errorStyle="stop" errorTitle="Invalid Entry" operator="greaterThanOrEqual" showDropDown="false" showErrorMessage="true" showInputMessage="false" sqref="C47 C50 C62 C71 C74 C86 C95 C98 C110 C119 C122 C134 C143 C146 C158 C167 C170 C182 C191 C194 C206 C215 C218 C230 C239 C242 C254 C263 C266 C278" type="decimal">
      <formula1>0</formula1>
      <formula2>0</formula2>
    </dataValidation>
    <dataValidation allowBlank="true" error="You must enter a valid percentage (value between 0 and 100).&#10;" errorStyle="stop" errorTitle="Percentage Required" operator="between" showDropDown="false" showErrorMessage="true" showInputMessage="false" sqref="C55:C57 C79:C81 C103:C105 C127:C129 C151:C153 C175:C177 C199:C201 C223:C225 C247:C249 C271:C273" type="decimal">
      <formula1>0</formula1>
      <formula2>100</formula2>
    </dataValidation>
    <dataValidation allowBlank="true" error="You must enter a valid first order reaction rate (value must be positive).&#10;" errorStyle="stop" errorTitle="1st Order Reaction Rate Required" operator="greaterThan" showDropDown="false" showErrorMessage="true" showInputMessage="false" sqref="C58 C82 C106 C130 C154 C178 C202 C226 C250 C274" type="decimal">
      <formula1>0</formula1>
      <formula2>0</formula2>
    </dataValidation>
    <dataValidation allowBlank="true" error="The minimum temperature is set to 0 F." errorStyle="stop" errorTitle="Out of Temperature Range" operator="greaterThanOrEqual" showDropDown="false" showErrorMessage="true" showInputMessage="false" sqref="C52 C76 C100 C124 C148 C172 C196 C220 C244 C268" type="whole">
      <formula1>0</formula1>
      <formula2>0</formula2>
    </dataValidation>
    <dataValidation allowBlank="true" error="valid temp units are C, F, K" errorStyle="stop" errorTitle="invalid units" operator="between" showDropDown="false" showErrorMessage="true" showInputMessage="false" sqref="D52 D76 D100 D124 D148 D172 D196 D220 D244 D268" type="list">
      <formula1>refLookup_validTempUnits</formula1>
      <formula2>0</formula2>
    </dataValidation>
    <dataValidation allowBlank="true" errorStyle="stop" operator="between" showDropDown="false" showErrorMessage="true" showInputMessage="false" sqref="D50 D74 D98 D122 D146 D170 D194 D218 D242 D266" type="list">
      <formula1>refLookup_validWSUnits</formula1>
      <formula2>0</formula2>
    </dataValidation>
    <dataValidation allowBlank="true" errorStyle="stop" operator="between" showDropDown="false" showErrorMessage="true" showInputMessage="false" sqref="C43" type="list">
      <formula1>refLookup_NumberOfProcesses</formula1>
      <formula2>0</formula2>
    </dataValidation>
    <dataValidation allowBlank="true" error="Value must be between 0 and 24, since when the coating material is mixed, it is expected to be sprayed within 24 hours.&#10;" errorStyle="stop" errorTitle="Invalid Entry" operator="between" showDropDown="false" showErrorMessage="true" showInputMessage="false" sqref="C48 C72 C96 C120 C144 C168 C192 C216 C240 C264" type="decimal">
      <formula1>0</formula1>
      <formula2>24</formula2>
    </dataValidation>
    <dataValidation allowBlank="true" error="Value must be between 0 and 720. The max curing time is set to be 30 days." errorStyle="stop" errorTitle="Invalid Entry" operator="between" showDropDown="false" showErrorMessage="true" showInputMessage="false" sqref="C49 C73 C97 C121 C145 C169 C193 C217 C241 C265" type="decimal">
      <formula1>0</formula1>
      <formula2>8760</formula2>
    </dataValidation>
  </dataValidations>
  <hyperlinks>
    <hyperlink ref="A1" location="'A1 Overview'!B9" display="To A1 Overvie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8.875" defaultRowHeight="14.25" zeroHeight="true" outlineLevelRow="0" outlineLevelCol="0"/>
  <cols>
    <col collapsed="false" customWidth="true" hidden="false" outlineLevel="0" max="1" min="1" style="40" width="21.32"/>
    <col collapsed="false" customWidth="true" hidden="false" outlineLevel="0" max="2" min="2" style="40" width="12.55"/>
    <col collapsed="false" customWidth="true" hidden="false" outlineLevel="0" max="3" min="3" style="40" width="13.66"/>
    <col collapsed="false" customWidth="true" hidden="false" outlineLevel="0" max="4" min="4" style="40" width="19.66"/>
    <col collapsed="false" customWidth="true" hidden="false" outlineLevel="0" max="5" min="5" style="40" width="9.1"/>
    <col collapsed="false" customWidth="true" hidden="false" outlineLevel="0" max="6" min="6" style="40" width="20.55"/>
    <col collapsed="false" customWidth="true" hidden="false" outlineLevel="0" max="7" min="7" style="40" width="42.87"/>
    <col collapsed="false" customWidth="true" hidden="false" outlineLevel="0" max="8" min="8" style="40" width="33.33"/>
    <col collapsed="false" customWidth="true" hidden="false" outlineLevel="0" max="9" min="9" style="40" width="35.55"/>
    <col collapsed="false" customWidth="true" hidden="false" outlineLevel="0" max="10" min="10" style="173" width="7.99"/>
    <col collapsed="false" customWidth="true" hidden="false" outlineLevel="0" max="12" min="11" style="40" width="9.1"/>
    <col collapsed="false" customWidth="true" hidden="false" outlineLevel="0" max="13" min="13" style="40" width="18.43"/>
    <col collapsed="false" customWidth="true" hidden="false" outlineLevel="0" max="15" min="14" style="40" width="9.1"/>
    <col collapsed="false" customWidth="true" hidden="false" outlineLevel="0" max="16" min="16" style="40" width="20.87"/>
    <col collapsed="false" customWidth="true" hidden="false" outlineLevel="0" max="17" min="17" style="40" width="9.1"/>
    <col collapsed="false" customWidth="true" hidden="false" outlineLevel="0" max="18" min="18" style="40" width="18.33"/>
    <col collapsed="false" customWidth="true" hidden="false" outlineLevel="0" max="19" min="19" style="40" width="9.1"/>
    <col collapsed="false" customWidth="true" hidden="false" outlineLevel="0" max="20" min="20" style="40" width="21.32"/>
    <col collapsed="false" customWidth="true" hidden="false" outlineLevel="0" max="21" min="21" style="40" width="9.1"/>
    <col collapsed="false" customWidth="true" hidden="false" outlineLevel="0" max="22" min="22" style="40" width="20.87"/>
    <col collapsed="false" customWidth="true" hidden="false" outlineLevel="0" max="23" min="23" style="40" width="9.1"/>
    <col collapsed="false" customWidth="true" hidden="false" outlineLevel="0" max="24" min="24" style="40" width="20.1"/>
    <col collapsed="false" customWidth="true" hidden="false" outlineLevel="0" max="26" min="25" style="40" width="9.1"/>
    <col collapsed="false" customWidth="false" hidden="false" outlineLevel="0" max="28" min="27" style="40" width="8.87"/>
    <col collapsed="false" customWidth="false" hidden="true" outlineLevel="0" max="257" min="29" style="40" width="8.87"/>
  </cols>
  <sheetData>
    <row r="1" customFormat="false" ht="13.2" hidden="false" customHeight="true" outlineLevel="0" collapsed="false">
      <c r="A1" s="41" t="s">
        <v>59</v>
      </c>
    </row>
    <row r="2" customFormat="false" ht="13.2" hidden="false" customHeight="true" outlineLevel="0" collapsed="false">
      <c r="A2" s="41"/>
    </row>
    <row r="3" customFormat="false" ht="13.2" hidden="false" customHeight="true" outlineLevel="0" collapsed="false">
      <c r="A3" s="41"/>
    </row>
    <row r="4" customFormat="false" ht="13.2" hidden="false" customHeight="true" outlineLevel="0" collapsed="false"/>
    <row r="5" customFormat="false" ht="17.4" hidden="false" customHeight="true" outlineLevel="0" collapsed="false">
      <c r="A5" s="174" t="s">
        <v>461</v>
      </c>
    </row>
    <row r="6" customFormat="false" ht="13.2" hidden="false" customHeight="true" outlineLevel="0" collapsed="false">
      <c r="A6" s="45" t="s">
        <v>462</v>
      </c>
    </row>
    <row r="7" customFormat="false" ht="13.2" hidden="false" customHeight="true" outlineLevel="0" collapsed="false">
      <c r="A7" s="45" t="s">
        <v>463</v>
      </c>
    </row>
    <row r="8" customFormat="false" ht="13.2" hidden="false" customHeight="true" outlineLevel="0" collapsed="false">
      <c r="A8" s="45" t="s">
        <v>464</v>
      </c>
    </row>
    <row r="9" customFormat="false" ht="13.2" hidden="false" customHeight="true" outlineLevel="0" collapsed="false"/>
    <row r="10" customFormat="false" ht="13.2" hidden="false" customHeight="true" outlineLevel="0" collapsed="false">
      <c r="A10" s="45" t="s">
        <v>465</v>
      </c>
    </row>
    <row r="11" customFormat="false" ht="13.2" hidden="false" customHeight="true" outlineLevel="0" collapsed="false"/>
    <row r="12" customFormat="false" ht="13.2" hidden="false" customHeight="true" outlineLevel="0" collapsed="false"/>
    <row r="13" customFormat="false" ht="13.2" hidden="false" customHeight="true" outlineLevel="0" collapsed="false">
      <c r="A13" s="46" t="s">
        <v>466</v>
      </c>
      <c r="F13" s="46" t="s">
        <v>467</v>
      </c>
      <c r="M13" s="40" t="s">
        <v>468</v>
      </c>
      <c r="P13" s="40" t="s">
        <v>469</v>
      </c>
      <c r="R13" s="40" t="s">
        <v>470</v>
      </c>
      <c r="T13" s="40" t="s">
        <v>471</v>
      </c>
      <c r="V13" s="40" t="s">
        <v>472</v>
      </c>
      <c r="X13" s="45" t="s">
        <v>473</v>
      </c>
      <c r="Z13" s="45" t="s">
        <v>474</v>
      </c>
    </row>
    <row r="14" customFormat="false" ht="13.2" hidden="false" customHeight="true" outlineLevel="0" collapsed="false">
      <c r="A14" s="175" t="s">
        <v>475</v>
      </c>
      <c r="B14" s="175" t="s">
        <v>476</v>
      </c>
      <c r="C14" s="175" t="s">
        <v>477</v>
      </c>
      <c r="D14" s="175" t="s">
        <v>4</v>
      </c>
      <c r="F14" s="175" t="s">
        <v>2</v>
      </c>
      <c r="G14" s="175" t="s">
        <v>478</v>
      </c>
      <c r="H14" s="175" t="s">
        <v>479</v>
      </c>
      <c r="I14" s="175" t="s">
        <v>4</v>
      </c>
      <c r="J14" s="176" t="s">
        <v>480</v>
      </c>
      <c r="M14" s="177" t="s">
        <v>481</v>
      </c>
      <c r="P14" s="175" t="s">
        <v>482</v>
      </c>
      <c r="R14" s="175" t="s">
        <v>483</v>
      </c>
      <c r="T14" s="175" t="s">
        <v>484</v>
      </c>
      <c r="V14" s="175" t="s">
        <v>485</v>
      </c>
      <c r="X14" s="175" t="s">
        <v>486</v>
      </c>
      <c r="Z14" s="178" t="s">
        <v>487</v>
      </c>
      <c r="AA14" s="178"/>
    </row>
    <row r="15" customFormat="false" ht="13.2" hidden="false" customHeight="true" outlineLevel="0" collapsed="false">
      <c r="A15" s="40" t="s">
        <v>488</v>
      </c>
      <c r="B15" s="40" t="s">
        <v>489</v>
      </c>
      <c r="C15" s="40" t="s">
        <v>489</v>
      </c>
      <c r="D15" s="40" t="s">
        <v>488</v>
      </c>
      <c r="F15" s="179" t="s">
        <v>5</v>
      </c>
      <c r="G15" s="180" t="s">
        <v>6</v>
      </c>
      <c r="H15" s="181" t="s">
        <v>6</v>
      </c>
      <c r="I15" s="182" t="s">
        <v>7</v>
      </c>
      <c r="J15" s="173" t="n">
        <v>1</v>
      </c>
      <c r="M15" s="173" t="n">
        <v>1</v>
      </c>
      <c r="P15" s="40" t="s">
        <v>117</v>
      </c>
      <c r="R15" s="45" t="s">
        <v>137</v>
      </c>
      <c r="T15" s="40" t="n">
        <v>-273</v>
      </c>
      <c r="V15" s="40" t="s">
        <v>490</v>
      </c>
      <c r="X15" s="45" t="s">
        <v>309</v>
      </c>
      <c r="Z15" s="45" t="s">
        <v>491</v>
      </c>
    </row>
    <row r="16" customFormat="false" ht="15.6" hidden="false" customHeight="true" outlineLevel="0" collapsed="false">
      <c r="A16" s="40" t="s">
        <v>492</v>
      </c>
      <c r="B16" s="40" t="s">
        <v>493</v>
      </c>
      <c r="C16" s="40" t="s">
        <v>493</v>
      </c>
      <c r="D16" s="40" t="s">
        <v>492</v>
      </c>
      <c r="F16" s="182"/>
      <c r="G16" s="183" t="s">
        <v>8</v>
      </c>
      <c r="H16" s="181" t="s">
        <v>8</v>
      </c>
      <c r="I16" s="182" t="s">
        <v>9</v>
      </c>
      <c r="J16" s="173" t="n">
        <v>2</v>
      </c>
      <c r="M16" s="173" t="n">
        <v>2</v>
      </c>
      <c r="P16" s="40" t="s">
        <v>115</v>
      </c>
      <c r="R16" s="45" t="s">
        <v>171</v>
      </c>
      <c r="T16" s="40" t="n">
        <v>10000</v>
      </c>
      <c r="V16" s="40" t="s">
        <v>494</v>
      </c>
      <c r="X16" s="45" t="s">
        <v>326</v>
      </c>
      <c r="Z16" s="45" t="s">
        <v>495</v>
      </c>
    </row>
    <row r="17" customFormat="false" ht="13.2" hidden="false" customHeight="true" outlineLevel="0" collapsed="false">
      <c r="A17" s="40" t="s">
        <v>496</v>
      </c>
      <c r="B17" s="40" t="s">
        <v>497</v>
      </c>
      <c r="C17" s="40" t="s">
        <v>497</v>
      </c>
      <c r="D17" s="40" t="s">
        <v>496</v>
      </c>
      <c r="F17" s="182"/>
      <c r="G17" s="183" t="s">
        <v>10</v>
      </c>
      <c r="H17" s="181" t="s">
        <v>10</v>
      </c>
      <c r="I17" s="182" t="s">
        <v>11</v>
      </c>
      <c r="J17" s="173" t="n">
        <v>3</v>
      </c>
      <c r="M17" s="173" t="n">
        <v>3</v>
      </c>
      <c r="P17" s="40" t="s">
        <v>67</v>
      </c>
      <c r="X17" s="45" t="s">
        <v>318</v>
      </c>
    </row>
    <row r="18" customFormat="false" ht="26.4" hidden="false" customHeight="true" outlineLevel="0" collapsed="false">
      <c r="A18" s="40" t="s">
        <v>498</v>
      </c>
      <c r="B18" s="40" t="s">
        <v>498</v>
      </c>
      <c r="C18" s="40" t="s">
        <v>498</v>
      </c>
      <c r="D18" s="40" t="s">
        <v>498</v>
      </c>
      <c r="G18" s="41" t="s">
        <v>12</v>
      </c>
      <c r="H18" s="181" t="s">
        <v>12</v>
      </c>
      <c r="I18" s="184" t="s">
        <v>13</v>
      </c>
      <c r="J18" s="173" t="n">
        <v>4</v>
      </c>
      <c r="M18" s="173" t="n">
        <v>4</v>
      </c>
    </row>
    <row r="19" customFormat="false" ht="26.4" hidden="false" customHeight="true" outlineLevel="0" collapsed="false">
      <c r="A19" s="40" t="s">
        <v>499</v>
      </c>
      <c r="B19" s="40" t="s">
        <v>500</v>
      </c>
      <c r="C19" s="40" t="s">
        <v>500</v>
      </c>
      <c r="D19" s="40" t="s">
        <v>499</v>
      </c>
      <c r="F19" s="179" t="s">
        <v>14</v>
      </c>
      <c r="G19" s="183" t="s">
        <v>15</v>
      </c>
      <c r="H19" s="181" t="s">
        <v>15</v>
      </c>
      <c r="I19" s="182" t="s">
        <v>16</v>
      </c>
      <c r="J19" s="173" t="n">
        <v>5</v>
      </c>
      <c r="M19" s="173" t="n">
        <v>5</v>
      </c>
    </row>
    <row r="20" customFormat="false" ht="26.4" hidden="false" customHeight="true" outlineLevel="0" collapsed="false">
      <c r="A20" s="40" t="s">
        <v>501</v>
      </c>
      <c r="B20" s="40" t="s">
        <v>137</v>
      </c>
      <c r="C20" s="40" t="s">
        <v>137</v>
      </c>
      <c r="D20" s="40" t="s">
        <v>501</v>
      </c>
      <c r="F20" s="182"/>
      <c r="G20" s="183" t="s">
        <v>17</v>
      </c>
      <c r="H20" s="181" t="s">
        <v>17</v>
      </c>
      <c r="I20" s="182" t="s">
        <v>18</v>
      </c>
      <c r="J20" s="173" t="n">
        <v>6</v>
      </c>
      <c r="M20" s="173" t="n">
        <v>6</v>
      </c>
      <c r="P20" s="45" t="s">
        <v>502</v>
      </c>
      <c r="T20" s="40" t="s">
        <v>503</v>
      </c>
      <c r="V20" s="45" t="s">
        <v>504</v>
      </c>
    </row>
    <row r="21" customFormat="false" ht="26.4" hidden="false" customHeight="true" outlineLevel="0" collapsed="false">
      <c r="A21" s="40" t="s">
        <v>505</v>
      </c>
      <c r="B21" s="40" t="s">
        <v>506</v>
      </c>
      <c r="C21" s="40" t="s">
        <v>506</v>
      </c>
      <c r="D21" s="40" t="s">
        <v>505</v>
      </c>
      <c r="F21" s="182"/>
      <c r="G21" s="183" t="s">
        <v>19</v>
      </c>
      <c r="H21" s="181" t="s">
        <v>19</v>
      </c>
      <c r="I21" s="182" t="s">
        <v>20</v>
      </c>
      <c r="J21" s="173" t="n">
        <v>7</v>
      </c>
      <c r="M21" s="173" t="n">
        <v>7</v>
      </c>
      <c r="P21" s="175" t="s">
        <v>507</v>
      </c>
      <c r="T21" s="175" t="s">
        <v>508</v>
      </c>
      <c r="V21" s="175" t="s">
        <v>509</v>
      </c>
    </row>
    <row r="22" customFormat="false" ht="26.4" hidden="false" customHeight="true" outlineLevel="0" collapsed="false">
      <c r="A22" s="40" t="s">
        <v>510</v>
      </c>
      <c r="B22" s="40" t="s">
        <v>511</v>
      </c>
      <c r="C22" s="40" t="s">
        <v>511</v>
      </c>
      <c r="D22" s="40" t="s">
        <v>510</v>
      </c>
      <c r="F22" s="182"/>
      <c r="G22" s="18" t="s">
        <v>512</v>
      </c>
      <c r="H22" s="181" t="s">
        <v>513</v>
      </c>
      <c r="I22" s="182" t="s">
        <v>22</v>
      </c>
      <c r="J22" s="173" t="n">
        <v>8</v>
      </c>
      <c r="M22" s="173" t="n">
        <v>8</v>
      </c>
      <c r="P22" s="45" t="s">
        <v>168</v>
      </c>
      <c r="T22" s="45" t="s">
        <v>104</v>
      </c>
      <c r="V22" s="45" t="s">
        <v>514</v>
      </c>
    </row>
    <row r="23" customFormat="false" ht="26.4" hidden="false" customHeight="true" outlineLevel="0" collapsed="false">
      <c r="A23" s="40" t="s">
        <v>515</v>
      </c>
      <c r="B23" s="40" t="s">
        <v>516</v>
      </c>
      <c r="C23" s="40" t="s">
        <v>516</v>
      </c>
      <c r="D23" s="40" t="s">
        <v>515</v>
      </c>
      <c r="F23" s="182"/>
      <c r="G23" s="18" t="s">
        <v>517</v>
      </c>
      <c r="H23" s="181" t="s">
        <v>518</v>
      </c>
      <c r="I23" s="182" t="s">
        <v>24</v>
      </c>
      <c r="J23" s="173" t="n">
        <v>9</v>
      </c>
      <c r="M23" s="173" t="n">
        <v>9</v>
      </c>
      <c r="P23" s="45" t="s">
        <v>240</v>
      </c>
      <c r="T23" s="45" t="s">
        <v>519</v>
      </c>
      <c r="V23" s="45" t="s">
        <v>520</v>
      </c>
    </row>
    <row r="24" customFormat="false" ht="26.4" hidden="false" customHeight="true" outlineLevel="0" collapsed="false">
      <c r="A24" s="40" t="s">
        <v>126</v>
      </c>
      <c r="B24" s="40" t="s">
        <v>521</v>
      </c>
      <c r="C24" s="40" t="s">
        <v>521</v>
      </c>
      <c r="D24" s="40" t="s">
        <v>126</v>
      </c>
      <c r="F24" s="182"/>
      <c r="G24" s="18" t="s">
        <v>522</v>
      </c>
      <c r="H24" s="181" t="s">
        <v>523</v>
      </c>
      <c r="I24" s="182" t="s">
        <v>26</v>
      </c>
      <c r="J24" s="173" t="n">
        <v>10</v>
      </c>
      <c r="M24" s="173" t="n">
        <v>10</v>
      </c>
    </row>
    <row r="25" customFormat="false" ht="13.2" hidden="false" customHeight="true" outlineLevel="0" collapsed="false">
      <c r="A25" s="40" t="s">
        <v>524</v>
      </c>
      <c r="B25" s="40" t="s">
        <v>525</v>
      </c>
      <c r="C25" s="40" t="s">
        <v>525</v>
      </c>
      <c r="D25" s="40" t="s">
        <v>524</v>
      </c>
      <c r="F25" s="182"/>
      <c r="G25" s="183" t="s">
        <v>27</v>
      </c>
      <c r="H25" s="181" t="s">
        <v>27</v>
      </c>
      <c r="I25" s="182" t="s">
        <v>28</v>
      </c>
      <c r="J25" s="173" t="n">
        <v>11</v>
      </c>
      <c r="P25" s="45" t="s">
        <v>526</v>
      </c>
      <c r="R25" s="45" t="s">
        <v>527</v>
      </c>
      <c r="T25" s="45" t="s">
        <v>528</v>
      </c>
      <c r="V25" s="45" t="s">
        <v>529</v>
      </c>
    </row>
    <row r="26" customFormat="false" ht="26.4" hidden="false" customHeight="true" outlineLevel="0" collapsed="false">
      <c r="A26" s="40" t="s">
        <v>530</v>
      </c>
      <c r="B26" s="40" t="s">
        <v>531</v>
      </c>
      <c r="C26" s="40" t="s">
        <v>531</v>
      </c>
      <c r="D26" s="40" t="s">
        <v>530</v>
      </c>
      <c r="F26" s="182"/>
      <c r="G26" s="183" t="s">
        <v>532</v>
      </c>
      <c r="H26" s="181" t="s">
        <v>532</v>
      </c>
      <c r="I26" s="182" t="s">
        <v>30</v>
      </c>
      <c r="J26" s="173" t="n">
        <v>12</v>
      </c>
      <c r="M26" s="173"/>
      <c r="P26" s="175" t="s">
        <v>533</v>
      </c>
      <c r="R26" s="175" t="s">
        <v>534</v>
      </c>
      <c r="T26" s="175" t="s">
        <v>535</v>
      </c>
      <c r="V26" s="175" t="s">
        <v>536</v>
      </c>
    </row>
    <row r="27" customFormat="false" ht="26.4" hidden="false" customHeight="true" outlineLevel="0" collapsed="false">
      <c r="F27" s="182"/>
      <c r="G27" s="183" t="s">
        <v>537</v>
      </c>
      <c r="H27" s="181" t="s">
        <v>537</v>
      </c>
      <c r="I27" s="182" t="s">
        <v>32</v>
      </c>
      <c r="J27" s="173" t="n">
        <v>13</v>
      </c>
      <c r="P27" s="45" t="s">
        <v>538</v>
      </c>
      <c r="R27" s="45" t="s">
        <v>538</v>
      </c>
      <c r="T27" s="45" t="s">
        <v>539</v>
      </c>
      <c r="V27" s="45" t="s">
        <v>540</v>
      </c>
    </row>
    <row r="28" customFormat="false" ht="26.4" hidden="false" customHeight="true" outlineLevel="0" collapsed="false">
      <c r="F28" s="182"/>
      <c r="G28" s="183" t="s">
        <v>541</v>
      </c>
      <c r="H28" s="181" t="s">
        <v>33</v>
      </c>
      <c r="I28" s="182" t="s">
        <v>34</v>
      </c>
      <c r="J28" s="173" t="n">
        <v>14</v>
      </c>
      <c r="P28" s="45" t="s">
        <v>542</v>
      </c>
      <c r="R28" s="45" t="s">
        <v>543</v>
      </c>
      <c r="T28" s="45" t="s">
        <v>543</v>
      </c>
      <c r="V28" s="45" t="s">
        <v>543</v>
      </c>
    </row>
    <row r="29" customFormat="false" ht="26.4" hidden="false" customHeight="true" outlineLevel="0" collapsed="false">
      <c r="F29" s="182"/>
      <c r="G29" s="183" t="s">
        <v>544</v>
      </c>
      <c r="H29" s="181" t="s">
        <v>544</v>
      </c>
      <c r="I29" s="182" t="s">
        <v>36</v>
      </c>
      <c r="J29" s="173" t="n">
        <v>15</v>
      </c>
      <c r="P29" s="45" t="s">
        <v>545</v>
      </c>
      <c r="R29" s="45"/>
    </row>
    <row r="30" customFormat="false" ht="26.4" hidden="false" customHeight="true" outlineLevel="0" collapsed="false">
      <c r="F30" s="182"/>
      <c r="G30" s="183" t="s">
        <v>546</v>
      </c>
      <c r="H30" s="181" t="s">
        <v>37</v>
      </c>
      <c r="I30" s="182" t="s">
        <v>38</v>
      </c>
      <c r="J30" s="173" t="n">
        <v>16</v>
      </c>
    </row>
    <row r="31" customFormat="false" ht="26.4" hidden="false" customHeight="true" outlineLevel="0" collapsed="false">
      <c r="F31" s="182"/>
      <c r="G31" s="183" t="s">
        <v>547</v>
      </c>
      <c r="H31" s="181" t="s">
        <v>548</v>
      </c>
      <c r="I31" s="184" t="s">
        <v>40</v>
      </c>
      <c r="J31" s="173" t="n">
        <v>17</v>
      </c>
    </row>
    <row r="32" customFormat="false" ht="13.2" hidden="false" customHeight="true" outlineLevel="0" collapsed="false">
      <c r="F32" s="182"/>
      <c r="G32" s="183" t="s">
        <v>41</v>
      </c>
      <c r="H32" s="181" t="s">
        <v>41</v>
      </c>
      <c r="I32" s="182" t="s">
        <v>42</v>
      </c>
      <c r="J32" s="173" t="n">
        <v>18</v>
      </c>
      <c r="L32" s="182"/>
    </row>
    <row r="33" customFormat="false" ht="26.4" hidden="false" customHeight="true" outlineLevel="0" collapsed="false">
      <c r="A33" s="46" t="s">
        <v>549</v>
      </c>
      <c r="F33" s="182"/>
      <c r="G33" s="183" t="s">
        <v>43</v>
      </c>
      <c r="H33" s="181" t="s">
        <v>43</v>
      </c>
      <c r="I33" s="182" t="s">
        <v>44</v>
      </c>
      <c r="J33" s="173" t="n">
        <v>19</v>
      </c>
      <c r="L33" s="184"/>
    </row>
    <row r="34" customFormat="false" ht="26.4" hidden="false" customHeight="true" outlineLevel="0" collapsed="false">
      <c r="A34" s="183" t="s">
        <v>438</v>
      </c>
      <c r="G34" s="183" t="s">
        <v>438</v>
      </c>
      <c r="H34" s="181" t="s">
        <v>438</v>
      </c>
      <c r="I34" s="182" t="s">
        <v>46</v>
      </c>
      <c r="J34" s="173" t="n">
        <v>20</v>
      </c>
      <c r="L34" s="184"/>
    </row>
    <row r="35" customFormat="false" ht="26.4" hidden="false" customHeight="true" outlineLevel="0" collapsed="false">
      <c r="A35" s="183" t="s">
        <v>550</v>
      </c>
      <c r="G35" s="183" t="s">
        <v>550</v>
      </c>
      <c r="H35" s="181" t="s">
        <v>550</v>
      </c>
      <c r="I35" s="182" t="s">
        <v>48</v>
      </c>
      <c r="J35" s="173" t="n">
        <v>21</v>
      </c>
      <c r="L35" s="184"/>
    </row>
    <row r="36" customFormat="false" ht="13.2" hidden="false" customHeight="true" outlineLevel="0" collapsed="false">
      <c r="F36" s="185" t="s">
        <v>49</v>
      </c>
      <c r="G36" s="183" t="s">
        <v>50</v>
      </c>
      <c r="H36" s="181" t="s">
        <v>50</v>
      </c>
      <c r="I36" s="182" t="s">
        <v>51</v>
      </c>
      <c r="J36" s="173" t="n">
        <v>22</v>
      </c>
      <c r="L36" s="184"/>
    </row>
    <row r="37" customFormat="false" ht="26.4" hidden="false" customHeight="true" outlineLevel="0" collapsed="false">
      <c r="F37" s="182"/>
      <c r="G37" s="183" t="s">
        <v>52</v>
      </c>
      <c r="H37" s="181" t="s">
        <v>52</v>
      </c>
      <c r="I37" s="182" t="s">
        <v>551</v>
      </c>
      <c r="J37" s="173" t="n">
        <v>23</v>
      </c>
      <c r="L37" s="184"/>
    </row>
    <row r="38" customFormat="false" ht="13.2" hidden="false" customHeight="true" outlineLevel="0" collapsed="false">
      <c r="F38" s="185" t="s">
        <v>54</v>
      </c>
      <c r="G38" s="186" t="s">
        <v>55</v>
      </c>
      <c r="H38" s="181" t="s">
        <v>55</v>
      </c>
      <c r="I38" s="184" t="s">
        <v>56</v>
      </c>
      <c r="J38" s="173" t="n">
        <v>24</v>
      </c>
    </row>
    <row r="39" customFormat="false" ht="13.2" hidden="false" customHeight="true" outlineLevel="0" collapsed="false">
      <c r="F39" s="182"/>
      <c r="G39" s="183"/>
      <c r="H39" s="181"/>
      <c r="I39" s="182"/>
    </row>
    <row r="40" customFormat="false" ht="13.2" hidden="false" customHeight="true" outlineLevel="0" collapsed="false">
      <c r="F40" s="182"/>
      <c r="G40" s="183"/>
      <c r="H40" s="181"/>
      <c r="I40" s="182"/>
    </row>
    <row r="41" customFormat="false" ht="13.2" hidden="false" customHeight="true" outlineLevel="0" collapsed="false">
      <c r="F41" s="182"/>
      <c r="G41" s="183"/>
      <c r="H41" s="181"/>
      <c r="I41" s="182"/>
    </row>
    <row r="42" customFormat="false" ht="13.2" hidden="false" customHeight="true" outlineLevel="0" collapsed="false">
      <c r="F42" s="182"/>
      <c r="G42" s="183"/>
      <c r="H42" s="181"/>
      <c r="I42" s="182"/>
    </row>
    <row r="43" customFormat="false" ht="13.2" hidden="false" customHeight="true" outlineLevel="0" collapsed="false">
      <c r="F43" s="182"/>
      <c r="G43" s="183"/>
      <c r="H43" s="181"/>
      <c r="I43" s="182"/>
    </row>
    <row r="44" customFormat="false" ht="13.2" hidden="false" customHeight="true" outlineLevel="0" collapsed="false">
      <c r="F44" s="182"/>
    </row>
    <row r="45" customFormat="false" ht="13.2" hidden="false" customHeight="true" outlineLevel="0" collapsed="false"/>
    <row r="46" customFormat="false" ht="13.2" hidden="true" customHeight="true" outlineLevel="0" collapsed="false"/>
    <row r="47" customFormat="false" ht="13.2" hidden="true" customHeight="true" outlineLevel="0" collapsed="false"/>
    <row r="48" customFormat="false" ht="13.2" hidden="true" customHeight="true" outlineLevel="0" collapsed="false"/>
    <row r="49" customFormat="false" ht="13.2" hidden="true" customHeight="true" outlineLevel="0" collapsed="false"/>
    <row r="50" customFormat="false" ht="13.2" hidden="true" customHeight="true" outlineLevel="0" collapsed="false">
      <c r="G50" s="182"/>
      <c r="H50" s="182"/>
      <c r="I50" s="182"/>
    </row>
    <row r="51" customFormat="false" ht="13.2" hidden="true" customHeight="true" outlineLevel="0" collapsed="false"/>
    <row r="52" customFormat="false" ht="13.2" hidden="true" customHeight="true" outlineLevel="0" collapsed="false"/>
    <row r="53" customFormat="false" ht="13.2" hidden="true" customHeight="true" outlineLevel="0" collapsed="false"/>
    <row r="54" customFormat="false" ht="13.2" hidden="true" customHeight="true" outlineLevel="0" collapsed="false"/>
    <row r="55" customFormat="false" ht="13.2" hidden="true" customHeight="true" outlineLevel="0" collapsed="false"/>
    <row r="56" customFormat="false" ht="13.2" hidden="tru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true" customHeight="true" outlineLevel="0" collapsed="false"/>
    <row r="67" customFormat="false" ht="13.2" hidden="true" customHeight="true" outlineLevel="0" collapsed="false"/>
    <row r="68" customFormat="false" ht="13.2" hidden="true" customHeight="true" outlineLevel="0" collapsed="false"/>
    <row r="69" customFormat="false" ht="13.2" hidden="true" customHeight="true" outlineLevel="0" collapsed="false"/>
    <row r="70" customFormat="false" ht="13.2" hidden="true" customHeight="true" outlineLevel="0" collapsed="false"/>
    <row r="71" customFormat="false" ht="13.2" hidden="true" customHeight="true" outlineLevel="0" collapsed="false"/>
    <row r="72" customFormat="false" ht="13.2" hidden="true" customHeight="true" outlineLevel="0" collapsed="false"/>
    <row r="73" customFormat="false" ht="13.2" hidden="true" customHeight="true" outlineLevel="0" collapsed="false"/>
    <row r="74" customFormat="false" ht="13.2" hidden="true" customHeight="true" outlineLevel="0" collapsed="false"/>
    <row r="75" customFormat="false" ht="13.2" hidden="true" customHeight="true" outlineLevel="0" collapsed="false"/>
    <row r="76" customFormat="false" ht="13.2" hidden="true" customHeight="true" outlineLevel="0" collapsed="false"/>
    <row r="77" customFormat="false" ht="13.2" hidden="true" customHeight="true" outlineLevel="0" collapsed="false"/>
    <row r="78" customFormat="false" ht="14.25" hidden="false" customHeight="true" outlineLevel="0" collapsed="false"/>
    <row r="79" customFormat="false" ht="14.25" hidden="false" customHeight="true" outlineLevel="0" collapsed="false"/>
  </sheetData>
  <sheetProtection sheet="true" password="c923"/>
  <mergeCells count="1">
    <mergeCell ref="Z14:AA14"/>
  </mergeCells>
  <hyperlinks>
    <hyperlink ref="A1" location="'A1 Overview'!A1" display="To: A1 Overview"/>
    <hyperlink ref="G15" location="'A1 Overview'!B9" display="A1 Overview"/>
    <hyperlink ref="G16" location="'A2 Glossary'!A1" display="A2 Glossary"/>
    <hyperlink ref="G17" location="'A3 Links'!A1" display="A3 Links"/>
    <hyperlink ref="G18" location="'A4 Guidance'!A1" display="A4 Guidance"/>
    <hyperlink ref="G19" location="'M1 Tank'!A1" display="M1 Tank"/>
    <hyperlink ref="G20" location="'M2 Fugitive-Monitoring Data'!A1" display="M2 Fugitive_Monitoring Data"/>
    <hyperlink ref="G21" location="'M3 Fugitive-Equipment Leaks'!A1" display="M3 Fugitive_Equipment Leaks"/>
    <hyperlink ref="G22" location="'M3a Fugitive no SV'!A1" display="M3a Fugitive No SV"/>
    <hyperlink ref="G23" location="'M3b Fugitive SV is Zero'!A1" display="M3b Fugitive SV is Zero"/>
    <hyperlink ref="G24" location="'M3c Fugitive SV is not zero'!A1" display="M3c Fugitive SV is not zero"/>
    <hyperlink ref="G25" location="'M4 Enclosed Process_Overview'!A1" display="M4 Enclosed Process_Overview"/>
    <hyperlink ref="G26" location="'M4a Enclosed Process-Weight'!A1" display="M4a Enclosed Process_Weight"/>
    <hyperlink ref="G27" location="'M4b Enclosed Process_Volume'!A1" display="M4b Enclosed Process_Volume"/>
    <hyperlink ref="G28" location="'M5 Open Process Overview'!A1" display="M5 Open Process Overview"/>
    <hyperlink ref="G29" location="'M5a Open Process'!A1" display="M5a Open Process"/>
    <hyperlink ref="G30" location="'M6 Exhaust Air_Measured'!A1" display="M6 Exhaust Air_Measured"/>
    <hyperlink ref="G31" location="'M6S Exhaust Air_Saturated'!A1" display="M6S Exhaust Air_Saturated"/>
    <hyperlink ref="G32" location="'M8 Spill'!A1" display="M7 Spill"/>
    <hyperlink ref="G33" location="'M9 Spray Coating'!A1" display="M8 Spray Coating"/>
    <hyperlink ref="A34" location="'M9a Spray Coating_Oven'!A1" display="M8a Spray Coating_Oven"/>
    <hyperlink ref="G34" location="'M9a Spray Coating_Oven'!A1" display="M8a Spray Coating_Oven"/>
    <hyperlink ref="A35" location="'M9b Spray Coating-Air Dry'!A1" display="M8b Spray Coating_Air Dry"/>
    <hyperlink ref="G35" location="'M9b Spray Coating-Air Dry'!A1" display="M8b Spray Coating_Air Dry"/>
    <hyperlink ref="G36" location="'R1 Reference Lookups'!A1" display="R1 Reference Lookups"/>
    <hyperlink ref="G37" location="'R2 Reference Tables'!A1" display="R2 Reference Tables"/>
    <hyperlink ref="G38" location="'S1 Emissions Summary'!A1" display="S1 Emissions Summary"/>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2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0" width="13.1"/>
    <col collapsed="false" customWidth="true" hidden="false" outlineLevel="0" max="2" min="2" style="0" width="15.87"/>
    <col collapsed="false" customWidth="true" hidden="false" outlineLevel="0" max="5" min="3" style="0" width="16.66"/>
    <col collapsed="false" customWidth="true" hidden="false" outlineLevel="0" max="7" min="6" style="0" width="9.1"/>
    <col collapsed="false" customWidth="true" hidden="true" outlineLevel="0" max="9" min="8" style="0" width="9.1"/>
    <col collapsed="false" customWidth="true" hidden="true" outlineLevel="0" max="10" min="10" style="0" width="15.55"/>
    <col collapsed="false" customWidth="true" hidden="true" outlineLevel="0" max="21" min="11" style="0" width="9.1"/>
    <col collapsed="false" customWidth="true" hidden="false" outlineLevel="0" max="28" min="22" style="0" width="9.1"/>
    <col collapsed="false" customWidth="false" hidden="true" outlineLevel="0" max="16384" min="29" style="0" width="11.53"/>
  </cols>
  <sheetData>
    <row r="1" customFormat="false" ht="13.2" hidden="false" customHeight="false" outlineLevel="0" collapsed="false">
      <c r="A1" s="18" t="s">
        <v>59</v>
      </c>
    </row>
    <row r="2" customFormat="false" ht="13.2" hidden="false" customHeight="false" outlineLevel="0" collapsed="false"/>
    <row r="3" customFormat="false" ht="13.2" hidden="false" customHeight="false" outlineLevel="0" collapsed="false"/>
    <row r="4" customFormat="false" ht="13.2" hidden="false" customHeight="false" outlineLevel="0" collapsed="false"/>
    <row r="5" customFormat="false" ht="21" hidden="false" customHeight="false" outlineLevel="0" collapsed="false">
      <c r="A5" s="30" t="s">
        <v>552</v>
      </c>
    </row>
    <row r="6" customFormat="false" ht="15.75" hidden="false" customHeight="true" outlineLevel="0" collapsed="false">
      <c r="A6" s="30"/>
    </row>
    <row r="7" customFormat="false" ht="15.75" hidden="false" customHeight="true" outlineLevel="0" collapsed="false">
      <c r="A7" s="30"/>
    </row>
    <row r="8" customFormat="false" ht="15.75" hidden="false" customHeight="true" outlineLevel="0" collapsed="false">
      <c r="A8" s="30"/>
    </row>
    <row r="9" customFormat="false" ht="15.75" hidden="false" customHeight="true" outlineLevel="0" collapsed="false">
      <c r="A9" s="30"/>
    </row>
    <row r="10" customFormat="false" ht="15.75" hidden="false" customHeight="true" outlineLevel="0" collapsed="false">
      <c r="A10" s="30"/>
    </row>
    <row r="11" customFormat="false" ht="15.75" hidden="false" customHeight="true" outlineLevel="0" collapsed="false">
      <c r="A11" s="30"/>
    </row>
    <row r="12" customFormat="false" ht="15.75" hidden="false" customHeight="true" outlineLevel="0" collapsed="false">
      <c r="A12" s="30"/>
    </row>
    <row r="13" customFormat="false" ht="15.75" hidden="false" customHeight="true" outlineLevel="0" collapsed="false">
      <c r="A13" s="30"/>
    </row>
    <row r="14" customFormat="false" ht="15.75" hidden="false" customHeight="true" outlineLevel="0" collapsed="false">
      <c r="A14" s="30"/>
    </row>
    <row r="15" customFormat="false" ht="13.2" hidden="false" customHeight="false" outlineLevel="0" collapsed="false"/>
    <row r="16" customFormat="false" ht="13.2" hidden="false" customHeight="false" outlineLevel="0" collapsed="false"/>
    <row r="17" customFormat="false" ht="13.2" hidden="false" customHeight="false" outlineLevel="0" collapsed="false"/>
    <row r="18" customFormat="false" ht="13.2" hidden="false" customHeight="false" outlineLevel="0" collapsed="false"/>
    <row r="19" customFormat="false" ht="13.2" hidden="false" customHeight="false" outlineLevel="0" collapsed="false"/>
    <row r="20" customFormat="false" ht="13.2" hidden="false" customHeight="false" outlineLevel="0" collapsed="false"/>
    <row r="21" customFormat="false" ht="13.2" hidden="false" customHeight="false" outlineLevel="0" collapsed="false"/>
    <row r="22" customFormat="false" ht="13.2" hidden="false" customHeight="false" outlineLevel="0" collapsed="false"/>
    <row r="23" customFormat="false" ht="13.2" hidden="false" customHeight="false" outlineLevel="0" collapsed="false">
      <c r="V23" s="187"/>
      <c r="W23" s="187" t="e">
        <f aca="false">get_adjustFactor(W25,X25,refTable2_tempRngF,refTable2_MdiRngPct,refTable2_adjustFactorArray)</f>
        <v>#NAME?</v>
      </c>
      <c r="X23" s="187"/>
      <c r="Y23" s="187"/>
    </row>
    <row r="24" customFormat="false" ht="13.2" hidden="false" customHeight="false" outlineLevel="0" collapsed="false">
      <c r="V24" s="187"/>
      <c r="W24" s="187" t="s">
        <v>553</v>
      </c>
      <c r="X24" s="187" t="s">
        <v>554</v>
      </c>
      <c r="Y24" s="187"/>
    </row>
    <row r="25" customFormat="false" ht="13.2" hidden="false" customHeight="false" outlineLevel="0" collapsed="false">
      <c r="A25" s="188"/>
      <c r="B25" s="188"/>
      <c r="C25" s="188"/>
      <c r="I25" s="189"/>
      <c r="J25" s="189" t="s">
        <v>555</v>
      </c>
      <c r="K25" s="189" t="n">
        <v>0</v>
      </c>
      <c r="L25" s="189" t="n">
        <v>10</v>
      </c>
      <c r="M25" s="189" t="n">
        <v>20</v>
      </c>
      <c r="N25" s="189" t="n">
        <v>30</v>
      </c>
      <c r="O25" s="189" t="n">
        <v>40</v>
      </c>
      <c r="P25" s="189" t="n">
        <v>50</v>
      </c>
      <c r="Q25" s="189" t="n">
        <v>60</v>
      </c>
      <c r="R25" s="189" t="n">
        <v>70</v>
      </c>
      <c r="S25" s="189" t="n">
        <v>80</v>
      </c>
      <c r="T25" s="189" t="n">
        <v>90</v>
      </c>
      <c r="U25" s="189" t="n">
        <v>100.000001</v>
      </c>
      <c r="V25" s="187"/>
      <c r="W25" s="190" t="n">
        <v>105</v>
      </c>
      <c r="X25" s="190" t="n">
        <v>25</v>
      </c>
      <c r="Y25" s="187"/>
    </row>
    <row r="26" customFormat="false" ht="26.4" hidden="false" customHeight="false" outlineLevel="0" collapsed="false">
      <c r="A26" s="191" t="s">
        <v>556</v>
      </c>
      <c r="B26" s="191"/>
      <c r="C26" s="192" t="s">
        <v>557</v>
      </c>
      <c r="D26" s="192" t="s">
        <v>557</v>
      </c>
      <c r="E26" s="192" t="s">
        <v>558</v>
      </c>
      <c r="I26" s="189"/>
      <c r="J26" s="189" t="s">
        <v>556</v>
      </c>
      <c r="K26" s="189"/>
      <c r="L26" s="189"/>
      <c r="M26" s="189"/>
      <c r="N26" s="189"/>
      <c r="O26" s="189"/>
      <c r="P26" s="189"/>
      <c r="Q26" s="189"/>
      <c r="R26" s="189"/>
      <c r="S26" s="189"/>
      <c r="T26" s="189"/>
      <c r="U26" s="189"/>
      <c r="V26" s="187"/>
      <c r="W26" s="187"/>
      <c r="X26" s="187"/>
      <c r="Y26" s="187"/>
    </row>
    <row r="27" customFormat="false" ht="16.2" hidden="false" customHeight="false" outlineLevel="0" collapsed="false">
      <c r="A27" s="193" t="s">
        <v>559</v>
      </c>
      <c r="B27" s="193" t="s">
        <v>560</v>
      </c>
      <c r="C27" s="193" t="s">
        <v>561</v>
      </c>
      <c r="D27" s="193" t="s">
        <v>562</v>
      </c>
      <c r="E27" s="193" t="s">
        <v>563</v>
      </c>
      <c r="I27" s="194" t="s">
        <v>564</v>
      </c>
      <c r="J27" s="194" t="s">
        <v>565</v>
      </c>
      <c r="K27" s="194"/>
      <c r="L27" s="194"/>
      <c r="M27" s="194"/>
      <c r="N27" s="194"/>
      <c r="O27" s="194"/>
      <c r="P27" s="194"/>
      <c r="Q27" s="194"/>
      <c r="R27" s="194"/>
      <c r="S27" s="194"/>
      <c r="T27" s="194"/>
      <c r="U27" s="194"/>
      <c r="V27" s="187"/>
      <c r="W27" s="187"/>
      <c r="X27" s="187"/>
      <c r="Y27" s="187"/>
    </row>
    <row r="28" customFormat="false" ht="13.2" hidden="false" customHeight="false" outlineLevel="0" collapsed="false">
      <c r="A28" s="195" t="n">
        <v>14</v>
      </c>
      <c r="B28" s="195" t="n">
        <v>-10</v>
      </c>
      <c r="C28" s="196" t="n">
        <f aca="false">D28*0.0075</f>
        <v>3.45E-008</v>
      </c>
      <c r="D28" s="196" t="n">
        <v>4.6E-006</v>
      </c>
      <c r="E28" s="195" t="n">
        <v>0.5</v>
      </c>
      <c r="I28" s="197" t="n">
        <f aca="false">5/9*(J28-32)</f>
        <v>21.1111111111111</v>
      </c>
      <c r="J28" s="0" t="n">
        <v>70</v>
      </c>
      <c r="K28" s="0" t="n">
        <v>0.09</v>
      </c>
      <c r="L28" s="0" t="n">
        <v>0.18</v>
      </c>
      <c r="M28" s="0" t="n">
        <v>0.27</v>
      </c>
      <c r="N28" s="0" t="n">
        <v>0.37</v>
      </c>
      <c r="O28" s="0" t="n">
        <v>0.45</v>
      </c>
      <c r="P28" s="0" t="n">
        <v>0.54</v>
      </c>
      <c r="Q28" s="0" t="n">
        <v>0.64</v>
      </c>
      <c r="R28" s="0" t="n">
        <v>0.73</v>
      </c>
      <c r="S28" s="0" t="n">
        <v>0.83</v>
      </c>
      <c r="T28" s="0" t="n">
        <v>0.92</v>
      </c>
      <c r="U28" s="0" t="n">
        <v>1</v>
      </c>
      <c r="V28" s="187"/>
      <c r="W28" s="187" t="n">
        <f aca="false">MATCH(W25,refTable2_tempRngF,1)</f>
        <v>4</v>
      </c>
      <c r="X28" s="187" t="n">
        <f aca="false">MATCH(X25,refTable2_MdiRngPct,1)</f>
        <v>3</v>
      </c>
      <c r="Y28" s="187"/>
    </row>
    <row r="29" customFormat="false" ht="13.2" hidden="false" customHeight="false" outlineLevel="0" collapsed="false">
      <c r="A29" s="195" t="n">
        <v>23</v>
      </c>
      <c r="B29" s="195" t="n">
        <v>-5</v>
      </c>
      <c r="C29" s="196" t="n">
        <f aca="false">D29*0.0075</f>
        <v>9E-008</v>
      </c>
      <c r="D29" s="196" t="n">
        <v>1.2E-005</v>
      </c>
      <c r="E29" s="195" t="n">
        <v>1.3</v>
      </c>
      <c r="I29" s="197" t="n">
        <f aca="false">5/9*(J29-32)</f>
        <v>26.6666666666667</v>
      </c>
      <c r="J29" s="0" t="n">
        <v>80</v>
      </c>
      <c r="K29" s="0" t="n">
        <v>0.11</v>
      </c>
      <c r="L29" s="0" t="n">
        <v>0.2</v>
      </c>
      <c r="M29" s="0" t="n">
        <v>0.29</v>
      </c>
      <c r="N29" s="0" t="n">
        <v>0.38</v>
      </c>
      <c r="O29" s="0" t="n">
        <v>0.46</v>
      </c>
      <c r="P29" s="0" t="n">
        <v>0.55</v>
      </c>
      <c r="Q29" s="0" t="n">
        <v>0.65</v>
      </c>
      <c r="R29" s="0" t="n">
        <v>0.74</v>
      </c>
      <c r="S29" s="0" t="n">
        <v>0.83</v>
      </c>
      <c r="T29" s="0" t="n">
        <v>0.92</v>
      </c>
      <c r="U29" s="0" t="n">
        <v>1</v>
      </c>
      <c r="V29" s="198"/>
      <c r="W29" s="187" t="n">
        <f aca="false">INDEX(refTable2_tempRngF,W28,1)</f>
        <v>100</v>
      </c>
      <c r="X29" s="187" t="n">
        <f aca="false">INDEX(refTable2_MdiRngPct,,X28,1)</f>
        <v>20</v>
      </c>
      <c r="Y29" s="187" t="n">
        <f aca="false">INDEX(refTable2_MdiRngPct,,X28+1,1)</f>
        <v>30</v>
      </c>
    </row>
    <row r="30" customFormat="false" ht="13.2" hidden="false" customHeight="false" outlineLevel="0" collapsed="false">
      <c r="A30" s="195" t="n">
        <v>32</v>
      </c>
      <c r="B30" s="195" t="n">
        <v>0</v>
      </c>
      <c r="C30" s="196" t="n">
        <f aca="false">D30*0.0075</f>
        <v>2.1E-007</v>
      </c>
      <c r="D30" s="196" t="n">
        <v>2.8E-005</v>
      </c>
      <c r="E30" s="195" t="n">
        <v>3.1</v>
      </c>
      <c r="I30" s="197" t="n">
        <f aca="false">5/9*(J30-32)</f>
        <v>32.2222222222222</v>
      </c>
      <c r="J30" s="0" t="n">
        <v>90</v>
      </c>
      <c r="K30" s="0" t="n">
        <v>0.12</v>
      </c>
      <c r="L30" s="0" t="n">
        <v>0.21</v>
      </c>
      <c r="M30" s="0" t="n">
        <v>0.3</v>
      </c>
      <c r="N30" s="0" t="n">
        <v>0.39</v>
      </c>
      <c r="O30" s="0" t="n">
        <v>0.47</v>
      </c>
      <c r="P30" s="0" t="n">
        <v>0.56</v>
      </c>
      <c r="Q30" s="0" t="n">
        <v>0.65</v>
      </c>
      <c r="R30" s="0" t="n">
        <v>0.74</v>
      </c>
      <c r="S30" s="0" t="n">
        <v>0.83</v>
      </c>
      <c r="T30" s="0" t="n">
        <v>0.92</v>
      </c>
      <c r="U30" s="0" t="n">
        <v>1</v>
      </c>
      <c r="V30" s="198"/>
      <c r="W30" s="187" t="n">
        <f aca="false">INDEX(refTable2_tempRngF,W28+1,1)</f>
        <v>110</v>
      </c>
      <c r="X30" s="187" t="n">
        <f aca="false">INDEX(refTable2_MdiRngPct,,X28,1)</f>
        <v>20</v>
      </c>
      <c r="Y30" s="187" t="n">
        <f aca="false">INDEX(refTable2_MdiRngPct,,X28+1,1)</f>
        <v>30</v>
      </c>
    </row>
    <row r="31" customFormat="false" ht="13.2" hidden="false" customHeight="false" outlineLevel="0" collapsed="false">
      <c r="A31" s="195" t="n">
        <v>41</v>
      </c>
      <c r="B31" s="195" t="n">
        <v>5</v>
      </c>
      <c r="C31" s="196" t="n">
        <f aca="false">D31*0.0075</f>
        <v>4.8E-007</v>
      </c>
      <c r="D31" s="196" t="n">
        <v>6.4E-005</v>
      </c>
      <c r="E31" s="195" t="n">
        <v>7</v>
      </c>
      <c r="I31" s="197" t="n">
        <f aca="false">5/9*(J31-32)</f>
        <v>37.7777777777778</v>
      </c>
      <c r="J31" s="0" t="n">
        <v>100</v>
      </c>
      <c r="K31" s="0" t="n">
        <v>0.13</v>
      </c>
      <c r="L31" s="0" t="n">
        <v>0.22</v>
      </c>
      <c r="M31" s="0" t="n">
        <v>0.31</v>
      </c>
      <c r="N31" s="0" t="n">
        <v>0.4</v>
      </c>
      <c r="O31" s="0" t="n">
        <v>0.48</v>
      </c>
      <c r="P31" s="0" t="n">
        <v>0.57</v>
      </c>
      <c r="Q31" s="0" t="n">
        <v>0.66</v>
      </c>
      <c r="R31" s="0" t="n">
        <v>0.74</v>
      </c>
      <c r="S31" s="0" t="n">
        <v>0.84</v>
      </c>
      <c r="T31" s="0" t="n">
        <v>0.92</v>
      </c>
      <c r="U31" s="0" t="n">
        <v>1</v>
      </c>
      <c r="V31" s="198"/>
      <c r="W31" s="187"/>
      <c r="X31" s="187"/>
      <c r="Y31" s="187"/>
    </row>
    <row r="32" customFormat="false" ht="13.2" hidden="false" customHeight="false" outlineLevel="0" collapsed="false">
      <c r="A32" s="195" t="n">
        <v>50</v>
      </c>
      <c r="B32" s="195" t="n">
        <v>10</v>
      </c>
      <c r="C32" s="196" t="n">
        <f aca="false">D32*0.0075</f>
        <v>1.05E-006</v>
      </c>
      <c r="D32" s="196" t="n">
        <v>0.00014</v>
      </c>
      <c r="E32" s="195" t="n">
        <v>15</v>
      </c>
      <c r="I32" s="197" t="n">
        <f aca="false">5/9*(J32-32)</f>
        <v>43.3333333333333</v>
      </c>
      <c r="J32" s="0" t="n">
        <v>110</v>
      </c>
      <c r="K32" s="0" t="n">
        <v>0.14</v>
      </c>
      <c r="L32" s="0" t="n">
        <v>0.23</v>
      </c>
      <c r="M32" s="0" t="n">
        <v>0.33</v>
      </c>
      <c r="N32" s="0" t="n">
        <v>0.41</v>
      </c>
      <c r="O32" s="0" t="n">
        <v>0.49</v>
      </c>
      <c r="P32" s="0" t="n">
        <v>0.58</v>
      </c>
      <c r="Q32" s="0" t="n">
        <v>0.66</v>
      </c>
      <c r="R32" s="0" t="n">
        <v>0.75</v>
      </c>
      <c r="S32" s="0" t="n">
        <v>0.84</v>
      </c>
      <c r="T32" s="0" t="n">
        <v>0.92</v>
      </c>
      <c r="U32" s="0" t="n">
        <v>1</v>
      </c>
      <c r="V32" s="198"/>
      <c r="W32" s="187"/>
      <c r="X32" s="187" t="n">
        <f aca="false">INDEX(refTable2_adjustFactorArray,W28,X28)</f>
        <v>0.31</v>
      </c>
      <c r="Y32" s="187" t="n">
        <f aca="false">INDEX(refTable2_adjustFactorArray,W28,X28+1)</f>
        <v>0.4</v>
      </c>
    </row>
    <row r="33" customFormat="false" ht="13.2" hidden="false" customHeight="false" outlineLevel="0" collapsed="false">
      <c r="A33" s="195" t="n">
        <v>59</v>
      </c>
      <c r="B33" s="195" t="n">
        <v>15</v>
      </c>
      <c r="C33" s="196" t="n">
        <f aca="false">D33*0.0075</f>
        <v>2.25E-006</v>
      </c>
      <c r="D33" s="196" t="n">
        <v>0.0003</v>
      </c>
      <c r="E33" s="195" t="n">
        <v>31</v>
      </c>
      <c r="I33" s="197" t="n">
        <f aca="false">5/9*(J33-32)</f>
        <v>48.8888888888889</v>
      </c>
      <c r="J33" s="0" t="n">
        <v>120</v>
      </c>
      <c r="K33" s="0" t="n">
        <v>0.16</v>
      </c>
      <c r="L33" s="0" t="n">
        <v>0.24</v>
      </c>
      <c r="M33" s="0" t="n">
        <v>0.35</v>
      </c>
      <c r="N33" s="0" t="n">
        <v>0.41</v>
      </c>
      <c r="O33" s="0" t="n">
        <v>0.5</v>
      </c>
      <c r="P33" s="0" t="n">
        <v>0.58</v>
      </c>
      <c r="Q33" s="0" t="n">
        <v>0.67</v>
      </c>
      <c r="R33" s="0" t="n">
        <v>0.75</v>
      </c>
      <c r="S33" s="0" t="n">
        <v>0.84</v>
      </c>
      <c r="T33" s="0" t="n">
        <v>0.93</v>
      </c>
      <c r="U33" s="0" t="n">
        <v>1</v>
      </c>
      <c r="V33" s="198"/>
      <c r="W33" s="187"/>
      <c r="X33" s="187" t="n">
        <f aca="false">INDEX(refTable2_adjustFactorArray,W28+1,X28)</f>
        <v>0.33</v>
      </c>
      <c r="Y33" s="187" t="n">
        <f aca="false">INDEX(refTable2_adjustFactorArray,W28+1,X28+1)</f>
        <v>0.41</v>
      </c>
    </row>
    <row r="34" customFormat="false" ht="13.2" hidden="false" customHeight="false" outlineLevel="0" collapsed="false">
      <c r="A34" s="195" t="n">
        <v>68</v>
      </c>
      <c r="B34" s="195" t="n">
        <v>20</v>
      </c>
      <c r="C34" s="196" t="n">
        <f aca="false">D34*0.0075</f>
        <v>4.65E-006</v>
      </c>
      <c r="D34" s="196" t="n">
        <v>0.00062</v>
      </c>
      <c r="E34" s="195" t="n">
        <v>64</v>
      </c>
      <c r="I34" s="197" t="n">
        <f aca="false">5/9*(J34-32)</f>
        <v>54.4444444444445</v>
      </c>
      <c r="J34" s="0" t="n">
        <v>130</v>
      </c>
      <c r="K34" s="0" t="n">
        <v>0.17</v>
      </c>
      <c r="L34" s="0" t="n">
        <v>0.25</v>
      </c>
      <c r="M34" s="0" t="n">
        <v>0.35</v>
      </c>
      <c r="N34" s="0" t="n">
        <v>0.42</v>
      </c>
      <c r="O34" s="0" t="n">
        <v>0.5</v>
      </c>
      <c r="P34" s="0" t="n">
        <v>0.59</v>
      </c>
      <c r="Q34" s="0" t="n">
        <v>0.67</v>
      </c>
      <c r="R34" s="0" t="n">
        <v>0.75</v>
      </c>
      <c r="S34" s="0" t="n">
        <v>0.84</v>
      </c>
      <c r="T34" s="0" t="n">
        <v>0.93</v>
      </c>
      <c r="U34" s="0" t="n">
        <v>1</v>
      </c>
      <c r="V34" s="198"/>
      <c r="W34" s="34"/>
      <c r="X34" s="34"/>
      <c r="Y34" s="34"/>
    </row>
    <row r="35" customFormat="false" ht="13.2" hidden="false" customHeight="false" outlineLevel="0" collapsed="false">
      <c r="A35" s="195" t="n">
        <v>77</v>
      </c>
      <c r="B35" s="195" t="n">
        <v>25</v>
      </c>
      <c r="C35" s="196" t="n">
        <f aca="false">D35*0.0075</f>
        <v>9E-006</v>
      </c>
      <c r="D35" s="196" t="n">
        <v>0.0012</v>
      </c>
      <c r="E35" s="195" t="n">
        <v>120</v>
      </c>
      <c r="I35" s="197" t="n">
        <f aca="false">5/9*(J35-32)</f>
        <v>60</v>
      </c>
      <c r="J35" s="0" t="n">
        <v>140</v>
      </c>
      <c r="K35" s="0" t="n">
        <v>0.18</v>
      </c>
      <c r="L35" s="0" t="n">
        <v>0.26</v>
      </c>
      <c r="M35" s="0" t="n">
        <v>0.36</v>
      </c>
      <c r="N35" s="0" t="n">
        <v>0.43</v>
      </c>
      <c r="O35" s="0" t="n">
        <v>0.51</v>
      </c>
      <c r="P35" s="0" t="n">
        <v>0.6</v>
      </c>
      <c r="Q35" s="0" t="n">
        <v>0.68</v>
      </c>
      <c r="R35" s="0" t="n">
        <v>0.76</v>
      </c>
      <c r="S35" s="0" t="n">
        <v>0.85</v>
      </c>
      <c r="T35" s="0" t="n">
        <v>0.93</v>
      </c>
      <c r="U35" s="0" t="n">
        <v>1</v>
      </c>
      <c r="V35" s="198"/>
      <c r="W35" s="34"/>
      <c r="X35" s="34"/>
      <c r="Y35" s="34"/>
    </row>
    <row r="36" customFormat="false" ht="13.2" hidden="false" customHeight="false" outlineLevel="0" collapsed="false">
      <c r="A36" s="195" t="n">
        <v>86</v>
      </c>
      <c r="B36" s="195" t="n">
        <v>30</v>
      </c>
      <c r="C36" s="196" t="n">
        <f aca="false">D36*0.0075</f>
        <v>1.8E-005</v>
      </c>
      <c r="D36" s="196" t="n">
        <v>0.0024</v>
      </c>
      <c r="E36" s="195" t="n">
        <v>240</v>
      </c>
      <c r="I36" s="197" t="n">
        <f aca="false">5/9*(J36-32)</f>
        <v>65.5555555555556</v>
      </c>
      <c r="J36" s="0" t="n">
        <v>150</v>
      </c>
      <c r="K36" s="0" t="n">
        <v>0.2</v>
      </c>
      <c r="L36" s="0" t="n">
        <v>0.27</v>
      </c>
      <c r="M36" s="0" t="n">
        <v>0.37</v>
      </c>
      <c r="N36" s="0" t="n">
        <v>0.44</v>
      </c>
      <c r="O36" s="0" t="n">
        <v>0.51</v>
      </c>
      <c r="P36" s="0" t="n">
        <v>0.61</v>
      </c>
      <c r="Q36" s="0" t="n">
        <v>0.68</v>
      </c>
      <c r="R36" s="0" t="n">
        <v>0.76</v>
      </c>
      <c r="S36" s="0" t="n">
        <v>0.85</v>
      </c>
      <c r="T36" s="0" t="n">
        <v>0.93</v>
      </c>
      <c r="U36" s="0" t="n">
        <v>1</v>
      </c>
      <c r="V36" s="198"/>
      <c r="W36" s="34"/>
      <c r="X36" s="34"/>
      <c r="Y36" s="34"/>
    </row>
    <row r="37" customFormat="false" ht="13.2" hidden="false" customHeight="false" outlineLevel="0" collapsed="false">
      <c r="A37" s="195" t="n">
        <v>95</v>
      </c>
      <c r="B37" s="195" t="n">
        <v>35</v>
      </c>
      <c r="C37" s="196" t="n">
        <f aca="false">D37*0.0075</f>
        <v>3.375E-005</v>
      </c>
      <c r="D37" s="196" t="n">
        <v>0.0045</v>
      </c>
      <c r="E37" s="195" t="n">
        <v>440</v>
      </c>
      <c r="I37" s="197" t="n">
        <f aca="false">5/9*(J37-32)</f>
        <v>71.1111111111111</v>
      </c>
      <c r="J37" s="0" t="n">
        <v>160</v>
      </c>
      <c r="K37" s="0" t="n">
        <v>0.21</v>
      </c>
      <c r="L37" s="0" t="n">
        <v>0.28</v>
      </c>
      <c r="M37" s="0" t="n">
        <v>0.37</v>
      </c>
      <c r="N37" s="0" t="n">
        <v>0.45</v>
      </c>
      <c r="O37" s="0" t="n">
        <v>0.52</v>
      </c>
      <c r="P37" s="0" t="n">
        <v>0.61</v>
      </c>
      <c r="Q37" s="0" t="n">
        <v>0.69</v>
      </c>
      <c r="R37" s="0" t="n">
        <v>0.76</v>
      </c>
      <c r="S37" s="0" t="n">
        <v>0.85</v>
      </c>
      <c r="T37" s="0" t="n">
        <v>0.93</v>
      </c>
      <c r="U37" s="0" t="n">
        <v>1</v>
      </c>
      <c r="V37" s="198"/>
      <c r="W37" s="34"/>
      <c r="X37" s="34"/>
      <c r="Y37" s="34"/>
    </row>
    <row r="38" customFormat="false" ht="13.2" hidden="false" customHeight="false" outlineLevel="0" collapsed="false">
      <c r="A38" s="195" t="n">
        <v>104</v>
      </c>
      <c r="B38" s="195" t="n">
        <v>40</v>
      </c>
      <c r="C38" s="196" t="n">
        <f aca="false">D38*0.0075</f>
        <v>6.15E-005</v>
      </c>
      <c r="D38" s="196" t="n">
        <v>0.0082</v>
      </c>
      <c r="E38" s="195" t="n">
        <v>790</v>
      </c>
      <c r="I38" s="197" t="n">
        <f aca="false">5/9*(J38-32)</f>
        <v>76.6666666666667</v>
      </c>
      <c r="J38" s="0" t="n">
        <v>170</v>
      </c>
      <c r="K38" s="0" t="n">
        <v>0.22</v>
      </c>
      <c r="L38" s="0" t="n">
        <v>0.29</v>
      </c>
      <c r="M38" s="0" t="n">
        <v>0.38</v>
      </c>
      <c r="N38" s="0" t="n">
        <v>0.46</v>
      </c>
      <c r="O38" s="0" t="n">
        <v>0.53</v>
      </c>
      <c r="P38" s="0" t="n">
        <v>0.62</v>
      </c>
      <c r="Q38" s="0" t="n">
        <v>0.69</v>
      </c>
      <c r="R38" s="0" t="n">
        <v>0.77</v>
      </c>
      <c r="S38" s="0" t="n">
        <v>0.85</v>
      </c>
      <c r="T38" s="0" t="n">
        <v>0.93</v>
      </c>
      <c r="U38" s="0" t="n">
        <v>1</v>
      </c>
      <c r="V38" s="198"/>
      <c r="W38" s="34"/>
      <c r="X38" s="34"/>
      <c r="Y38" s="34"/>
    </row>
    <row r="39" customFormat="false" ht="13.2" hidden="false" customHeight="false" outlineLevel="0" collapsed="false">
      <c r="A39" s="195" t="n">
        <v>122</v>
      </c>
      <c r="B39" s="195" t="n">
        <v>50</v>
      </c>
      <c r="C39" s="196" t="n">
        <f aca="false">D39*0.0075</f>
        <v>0.0001875</v>
      </c>
      <c r="D39" s="196" t="n">
        <v>0.025</v>
      </c>
      <c r="E39" s="196" t="n">
        <v>2400</v>
      </c>
      <c r="I39" s="197" t="n">
        <f aca="false">5/9*(J39-32)</f>
        <v>82.2222222222222</v>
      </c>
      <c r="J39" s="0" t="n">
        <v>180</v>
      </c>
      <c r="K39" s="0" t="n">
        <v>0.24</v>
      </c>
      <c r="L39" s="0" t="n">
        <v>0.31</v>
      </c>
      <c r="M39" s="0" t="n">
        <v>0.39</v>
      </c>
      <c r="N39" s="0" t="n">
        <v>0.47</v>
      </c>
      <c r="O39" s="0" t="n">
        <v>0.54</v>
      </c>
      <c r="P39" s="0" t="n">
        <v>0.62</v>
      </c>
      <c r="Q39" s="0" t="n">
        <v>0.7</v>
      </c>
      <c r="R39" s="0" t="n">
        <v>0.77</v>
      </c>
      <c r="S39" s="0" t="n">
        <v>0.85</v>
      </c>
      <c r="T39" s="0" t="n">
        <v>0.93</v>
      </c>
      <c r="U39" s="0" t="n">
        <v>1</v>
      </c>
      <c r="V39" s="198"/>
      <c r="W39" s="34"/>
      <c r="X39" s="34"/>
      <c r="Y39" s="34"/>
    </row>
    <row r="40" customFormat="false" ht="13.2" hidden="false" customHeight="false" outlineLevel="0" collapsed="false">
      <c r="A40" s="195" t="n">
        <v>212</v>
      </c>
      <c r="B40" s="195" t="n">
        <v>100</v>
      </c>
      <c r="C40" s="196" t="n">
        <f aca="false">D40*0.0075</f>
        <v>0.018</v>
      </c>
      <c r="D40" s="196" t="n">
        <v>2.4</v>
      </c>
      <c r="E40" s="196" t="n">
        <v>200000</v>
      </c>
      <c r="I40" s="197" t="n">
        <f aca="false">5/9*(J40-32)</f>
        <v>87.7777777777778</v>
      </c>
      <c r="J40" s="0" t="n">
        <v>190</v>
      </c>
      <c r="K40" s="0" t="n">
        <v>0.25</v>
      </c>
      <c r="L40" s="0" t="n">
        <v>0.33</v>
      </c>
      <c r="M40" s="0" t="n">
        <v>0.4</v>
      </c>
      <c r="N40" s="0" t="n">
        <v>0.47</v>
      </c>
      <c r="O40" s="0" t="n">
        <v>0.55</v>
      </c>
      <c r="P40" s="0" t="n">
        <v>0.63</v>
      </c>
      <c r="Q40" s="0" t="n">
        <v>0.7</v>
      </c>
      <c r="R40" s="0" t="n">
        <v>0.77</v>
      </c>
      <c r="S40" s="0" t="n">
        <v>0.86</v>
      </c>
      <c r="T40" s="0" t="n">
        <v>0.93</v>
      </c>
      <c r="U40" s="0" t="n">
        <v>1</v>
      </c>
      <c r="V40" s="198"/>
      <c r="W40" s="34"/>
      <c r="X40" s="34"/>
      <c r="Y40" s="34"/>
    </row>
    <row r="41" customFormat="false" ht="13.2" hidden="false" customHeight="false" outlineLevel="0" collapsed="false">
      <c r="A41" s="195" t="n">
        <v>302</v>
      </c>
      <c r="B41" s="195" t="n">
        <v>150</v>
      </c>
      <c r="C41" s="196" t="n">
        <f aca="false">D41*0.0075</f>
        <v>0.465</v>
      </c>
      <c r="D41" s="196" t="n">
        <v>62</v>
      </c>
      <c r="E41" s="196" t="n">
        <v>4500000</v>
      </c>
      <c r="I41" s="197" t="n">
        <f aca="false">5/9*(J41-32)</f>
        <v>93.3333333333333</v>
      </c>
      <c r="J41" s="0" t="n">
        <v>200</v>
      </c>
      <c r="K41" s="0" t="n">
        <v>0.27</v>
      </c>
      <c r="L41" s="0" t="n">
        <v>0.34</v>
      </c>
      <c r="M41" s="0" t="n">
        <v>0.42</v>
      </c>
      <c r="N41" s="0" t="n">
        <v>0.48</v>
      </c>
      <c r="O41" s="0" t="n">
        <v>0.55</v>
      </c>
      <c r="P41" s="0" t="n">
        <v>0.63</v>
      </c>
      <c r="Q41" s="0" t="n">
        <v>0.71</v>
      </c>
      <c r="R41" s="0" t="n">
        <v>0.78</v>
      </c>
      <c r="S41" s="0" t="n">
        <v>0.86</v>
      </c>
      <c r="T41" s="0" t="n">
        <v>0.93</v>
      </c>
      <c r="U41" s="0" t="n">
        <v>1</v>
      </c>
      <c r="V41" s="198"/>
      <c r="W41" s="34"/>
      <c r="X41" s="34"/>
      <c r="Y41" s="34"/>
    </row>
    <row r="42" customFormat="false" ht="13.2" hidden="false" customHeight="false" outlineLevel="0" collapsed="false">
      <c r="A42" s="195" t="n">
        <v>392</v>
      </c>
      <c r="B42" s="195" t="n">
        <v>200</v>
      </c>
      <c r="C42" s="196" t="n">
        <f aca="false">D42*0.0075</f>
        <v>5.25</v>
      </c>
      <c r="D42" s="196" t="n">
        <v>700</v>
      </c>
      <c r="E42" s="196" t="n">
        <v>45000000</v>
      </c>
      <c r="I42" s="197" t="n">
        <f aca="false">5/9*(J42-32)</f>
        <v>98.8888888888889</v>
      </c>
      <c r="J42" s="0" t="n">
        <v>210</v>
      </c>
      <c r="K42" s="0" t="n">
        <v>0.29</v>
      </c>
      <c r="L42" s="0" t="n">
        <v>0.36</v>
      </c>
      <c r="M42" s="0" t="n">
        <v>0.44</v>
      </c>
      <c r="N42" s="0" t="n">
        <v>0.51</v>
      </c>
      <c r="O42" s="0" t="n">
        <v>0.57</v>
      </c>
      <c r="P42" s="0" t="n">
        <v>0.65</v>
      </c>
      <c r="Q42" s="0" t="n">
        <v>0.72</v>
      </c>
      <c r="R42" s="0" t="n">
        <v>0.79</v>
      </c>
      <c r="S42" s="0" t="n">
        <v>0.86</v>
      </c>
      <c r="T42" s="0" t="n">
        <v>0.93</v>
      </c>
      <c r="U42" s="0" t="n">
        <v>1</v>
      </c>
      <c r="V42" s="198"/>
      <c r="W42" s="34"/>
      <c r="X42" s="34"/>
      <c r="Y42" s="34"/>
    </row>
    <row r="43" customFormat="false" ht="13.2" hidden="false" customHeight="false" outlineLevel="0" collapsed="false">
      <c r="A43" s="195"/>
      <c r="B43" s="195"/>
      <c r="C43" s="196"/>
      <c r="D43" s="196"/>
      <c r="E43" s="196"/>
      <c r="I43" s="197" t="n">
        <f aca="false">5/9*(J43-32)</f>
        <v>110</v>
      </c>
      <c r="J43" s="0" t="n">
        <v>230</v>
      </c>
      <c r="K43" s="0" t="n">
        <v>0.31</v>
      </c>
      <c r="L43" s="0" t="n">
        <v>0.4</v>
      </c>
      <c r="M43" s="0" t="n">
        <v>0.48</v>
      </c>
      <c r="N43" s="0" t="n">
        <v>0.54</v>
      </c>
      <c r="O43" s="0" t="n">
        <v>0.6</v>
      </c>
      <c r="P43" s="0" t="n">
        <v>0.69</v>
      </c>
      <c r="Q43" s="0" t="n">
        <v>0.72</v>
      </c>
      <c r="R43" s="0" t="n">
        <v>0.79</v>
      </c>
      <c r="S43" s="0" t="n">
        <v>0.86</v>
      </c>
      <c r="T43" s="0" t="n">
        <v>0.94</v>
      </c>
      <c r="U43" s="0" t="n">
        <v>1</v>
      </c>
      <c r="V43" s="198"/>
      <c r="W43" s="34"/>
      <c r="X43" s="34"/>
      <c r="Y43" s="34"/>
    </row>
    <row r="44" customFormat="false" ht="13.2" hidden="false" customHeight="false" outlineLevel="0" collapsed="false">
      <c r="A44" s="191" t="s">
        <v>566</v>
      </c>
      <c r="B44" s="195"/>
      <c r="C44" s="196"/>
      <c r="D44" s="195"/>
      <c r="E44" s="195"/>
      <c r="I44" s="197" t="n">
        <f aca="false">5/9*(J44-32)</f>
        <v>120</v>
      </c>
      <c r="J44" s="0" t="n">
        <v>248</v>
      </c>
      <c r="K44" s="0" t="n">
        <v>0.33</v>
      </c>
      <c r="L44" s="0" t="n">
        <v>0.44</v>
      </c>
      <c r="M44" s="0" t="n">
        <v>0.52</v>
      </c>
      <c r="N44" s="0" t="n">
        <v>0.58</v>
      </c>
      <c r="O44" s="0" t="n">
        <v>0.65</v>
      </c>
      <c r="P44" s="0" t="n">
        <v>0.7</v>
      </c>
      <c r="Q44" s="0" t="n">
        <v>0.74</v>
      </c>
      <c r="R44" s="0" t="n">
        <v>0.8</v>
      </c>
      <c r="S44" s="0" t="n">
        <v>0.86</v>
      </c>
      <c r="T44" s="0" t="n">
        <v>0.94</v>
      </c>
      <c r="U44" s="0" t="n">
        <v>1</v>
      </c>
      <c r="V44" s="198"/>
      <c r="W44" s="34"/>
      <c r="X44" s="34"/>
      <c r="Y44" s="34"/>
    </row>
    <row r="45" customFormat="false" ht="13.2" hidden="false" customHeight="false" outlineLevel="0" collapsed="false">
      <c r="A45" s="193" t="s">
        <v>567</v>
      </c>
      <c r="B45" s="193" t="s">
        <v>568</v>
      </c>
      <c r="C45" s="193" t="s">
        <v>569</v>
      </c>
      <c r="D45" s="195"/>
      <c r="E45" s="195"/>
      <c r="I45" s="197" t="n">
        <f aca="false">5/9*(J45-32)</f>
        <v>130</v>
      </c>
      <c r="J45" s="0" t="n">
        <v>266</v>
      </c>
      <c r="K45" s="0" t="n">
        <v>0.37</v>
      </c>
      <c r="L45" s="0" t="n">
        <v>0.46</v>
      </c>
      <c r="M45" s="0" t="n">
        <v>0.58</v>
      </c>
      <c r="N45" s="0" t="n">
        <v>0.63</v>
      </c>
      <c r="O45" s="0" t="n">
        <v>0.69</v>
      </c>
      <c r="P45" s="0" t="n">
        <v>0.73</v>
      </c>
      <c r="Q45" s="0" t="n">
        <v>0.75</v>
      </c>
      <c r="R45" s="0" t="n">
        <v>0.8</v>
      </c>
      <c r="S45" s="0" t="n">
        <v>0.86</v>
      </c>
      <c r="T45" s="0" t="n">
        <v>0.94</v>
      </c>
      <c r="U45" s="0" t="n">
        <v>1</v>
      </c>
      <c r="V45" s="198"/>
      <c r="W45" s="34"/>
      <c r="X45" s="34"/>
      <c r="Y45" s="34"/>
      <c r="Z45" s="34"/>
      <c r="AA45" s="34"/>
    </row>
    <row r="46" customFormat="false" ht="13.2" hidden="false" customHeight="false" outlineLevel="0" collapsed="false">
      <c r="A46" s="195" t="n">
        <v>10</v>
      </c>
      <c r="B46" s="195" t="n">
        <f aca="false">(A46-32)*5/9</f>
        <v>-12.2222222222222</v>
      </c>
      <c r="C46" s="196" t="n">
        <v>3.72E-006</v>
      </c>
      <c r="D46" s="195"/>
      <c r="E46" s="195"/>
      <c r="I46" s="197"/>
      <c r="V46" s="198"/>
      <c r="W46" s="199"/>
      <c r="X46" s="34"/>
      <c r="Y46" s="34"/>
      <c r="Z46" s="34"/>
      <c r="AA46" s="34"/>
    </row>
    <row r="47" customFormat="false" ht="13.2" hidden="false" customHeight="false" outlineLevel="0" collapsed="false">
      <c r="A47" s="195" t="n">
        <v>20</v>
      </c>
      <c r="B47" s="195" t="n">
        <f aca="false">(A47-32)*5/9</f>
        <v>-6.66666666666667</v>
      </c>
      <c r="C47" s="196" t="n">
        <v>3.877E-006</v>
      </c>
      <c r="D47" s="195"/>
      <c r="E47" s="195"/>
      <c r="I47" s="197"/>
      <c r="V47" s="198"/>
      <c r="W47" s="34"/>
      <c r="X47" s="34"/>
      <c r="Y47" s="34"/>
      <c r="Z47" s="34"/>
      <c r="AA47" s="34"/>
    </row>
    <row r="48" customFormat="false" ht="13.2" hidden="false" customHeight="false" outlineLevel="0" collapsed="false">
      <c r="A48" s="195" t="n">
        <v>30</v>
      </c>
      <c r="B48" s="195" t="n">
        <f aca="false">(A48-32)*5/9</f>
        <v>-1.11111111111111</v>
      </c>
      <c r="C48" s="196" t="n">
        <v>4.037E-006</v>
      </c>
      <c r="D48" s="195"/>
      <c r="E48" s="195"/>
      <c r="I48" s="197"/>
      <c r="V48" s="198"/>
      <c r="W48" s="34"/>
      <c r="X48" s="34"/>
      <c r="Y48" s="34"/>
      <c r="Z48" s="34"/>
      <c r="AA48" s="34"/>
    </row>
    <row r="49" customFormat="false" ht="13.2" hidden="false" customHeight="false" outlineLevel="0" collapsed="false">
      <c r="A49" s="195" t="n">
        <v>40</v>
      </c>
      <c r="B49" s="195" t="n">
        <f aca="false">(A49-32)*5/9</f>
        <v>4.44444444444445</v>
      </c>
      <c r="C49" s="196" t="n">
        <v>4.2E-006</v>
      </c>
      <c r="D49" s="195"/>
      <c r="E49" s="195"/>
      <c r="I49" s="197"/>
      <c r="V49" s="198"/>
      <c r="W49" s="34"/>
      <c r="X49" s="34"/>
      <c r="Y49" s="34"/>
      <c r="Z49" s="34"/>
      <c r="AA49" s="34"/>
    </row>
    <row r="50" customFormat="false" ht="13.2" hidden="false" customHeight="false" outlineLevel="0" collapsed="false">
      <c r="A50" s="187" t="n">
        <v>50</v>
      </c>
      <c r="B50" s="187" t="n">
        <f aca="false">(A50-32)*5/9</f>
        <v>10</v>
      </c>
      <c r="C50" s="200" t="n">
        <v>4.366E-006</v>
      </c>
      <c r="I50" s="197"/>
      <c r="V50" s="198"/>
      <c r="W50" s="34"/>
      <c r="X50" s="34"/>
      <c r="Y50" s="34"/>
      <c r="Z50" s="34"/>
      <c r="AA50" s="34"/>
    </row>
    <row r="51" customFormat="false" ht="13.2" hidden="false" customHeight="false" outlineLevel="0" collapsed="false">
      <c r="A51" s="187" t="n">
        <v>60</v>
      </c>
      <c r="B51" s="187" t="n">
        <f aca="false">(A51-32)*5/9</f>
        <v>15.5555555555556</v>
      </c>
      <c r="C51" s="200" t="n">
        <v>4.534E-006</v>
      </c>
      <c r="I51" s="197"/>
      <c r="V51" s="198"/>
      <c r="W51" s="34"/>
      <c r="X51" s="34"/>
      <c r="Y51" s="34"/>
      <c r="Z51" s="34"/>
      <c r="AA51" s="34"/>
    </row>
    <row r="52" customFormat="false" ht="13.2" hidden="false" customHeight="false" outlineLevel="0" collapsed="false">
      <c r="A52" s="187" t="n">
        <v>70</v>
      </c>
      <c r="B52" s="187" t="n">
        <f aca="false">(A52-32)*5/9</f>
        <v>21.1111111111111</v>
      </c>
      <c r="C52" s="200" t="n">
        <v>4.706E-006</v>
      </c>
      <c r="I52" s="197"/>
      <c r="V52" s="198"/>
      <c r="W52" s="34"/>
      <c r="X52" s="34"/>
      <c r="Y52" s="34"/>
      <c r="Z52" s="34"/>
      <c r="AA52" s="34"/>
    </row>
    <row r="53" customFormat="false" ht="13.2" hidden="false" customHeight="false" outlineLevel="0" collapsed="false">
      <c r="A53" s="187" t="n">
        <v>80</v>
      </c>
      <c r="B53" s="187" t="n">
        <f aca="false">(A53-32)*5/9</f>
        <v>26.6666666666667</v>
      </c>
      <c r="C53" s="200" t="n">
        <v>4.88E-006</v>
      </c>
      <c r="I53" s="197"/>
      <c r="V53" s="198"/>
      <c r="W53" s="34"/>
      <c r="X53" s="34"/>
      <c r="Y53" s="34"/>
      <c r="Z53" s="34"/>
      <c r="AA53" s="34"/>
    </row>
    <row r="54" customFormat="false" ht="13.2" hidden="false" customHeight="false" outlineLevel="0" collapsed="false">
      <c r="A54" s="187" t="n">
        <v>90</v>
      </c>
      <c r="B54" s="187" t="n">
        <f aca="false">(A54-32)*5/9</f>
        <v>32.2222222222222</v>
      </c>
      <c r="C54" s="200" t="n">
        <v>5.056E-006</v>
      </c>
      <c r="W54" s="34"/>
      <c r="X54" s="34"/>
      <c r="Y54" s="34"/>
      <c r="Z54" s="34"/>
      <c r="AA54" s="34"/>
    </row>
    <row r="55" customFormat="false" ht="13.2" hidden="false" customHeight="false" outlineLevel="0" collapsed="false">
      <c r="A55" s="187" t="n">
        <v>100</v>
      </c>
      <c r="B55" s="187" t="n">
        <f aca="false">(A55-32)*5/9</f>
        <v>37.7777777777778</v>
      </c>
      <c r="C55" s="200" t="n">
        <v>5.236E-006</v>
      </c>
      <c r="W55" s="34"/>
      <c r="X55" s="34"/>
      <c r="Y55" s="34"/>
      <c r="Z55" s="34"/>
      <c r="AA55" s="34"/>
    </row>
    <row r="56" customFormat="false" ht="13.2" hidden="false" customHeight="false" outlineLevel="0" collapsed="false">
      <c r="A56" s="187" t="n">
        <v>110</v>
      </c>
      <c r="B56" s="187" t="n">
        <f aca="false">(A56-32)*5/9</f>
        <v>43.3333333333333</v>
      </c>
      <c r="C56" s="200" t="n">
        <v>5.418E-006</v>
      </c>
      <c r="W56" s="34"/>
      <c r="X56" s="34"/>
      <c r="Y56" s="34"/>
      <c r="Z56" s="34"/>
      <c r="AA56" s="34"/>
    </row>
    <row r="57" customFormat="false" ht="13.2" hidden="false" customHeight="false" outlineLevel="0" collapsed="false">
      <c r="A57" s="187" t="n">
        <v>120</v>
      </c>
      <c r="B57" s="187" t="n">
        <f aca="false">(A57-32)*5/9</f>
        <v>48.8888888888889</v>
      </c>
      <c r="C57" s="200" t="n">
        <v>5.603E-006</v>
      </c>
      <c r="W57" s="34"/>
      <c r="X57" s="34"/>
      <c r="Y57" s="34"/>
      <c r="Z57" s="34"/>
      <c r="AA57" s="34"/>
    </row>
    <row r="58" customFormat="false" ht="13.2" hidden="false" customHeight="false" outlineLevel="0" collapsed="false">
      <c r="A58" s="187" t="n">
        <v>130</v>
      </c>
      <c r="B58" s="187" t="n">
        <f aca="false">(A58-32)*5/9</f>
        <v>54.4444444444444</v>
      </c>
      <c r="C58" s="200" t="n">
        <v>5.79E-006</v>
      </c>
    </row>
    <row r="59" customFormat="false" ht="13.2" hidden="false" customHeight="false" outlineLevel="0" collapsed="false">
      <c r="C59" s="129"/>
    </row>
    <row r="60" customFormat="false" ht="13.2" hidden="false" customHeight="false" outlineLevel="0" collapsed="false">
      <c r="C60" s="129"/>
    </row>
    <row r="61" customFormat="false" ht="13.2" hidden="false" customHeight="false" outlineLevel="0" collapsed="false">
      <c r="C61" s="129"/>
    </row>
    <row r="62" customFormat="false" ht="13.2" hidden="false" customHeight="false" outlineLevel="0" collapsed="false">
      <c r="C62" s="129"/>
    </row>
    <row r="63" customFormat="false" ht="13.2" hidden="false" customHeight="false" outlineLevel="0" collapsed="false">
      <c r="C63" s="129"/>
    </row>
    <row r="64" customFormat="false" ht="13.2" hidden="false" customHeight="false" outlineLevel="0" collapsed="false">
      <c r="C64" s="129"/>
    </row>
    <row r="65" customFormat="false" ht="13.2" hidden="false" customHeight="false" outlineLevel="0" collapsed="false">
      <c r="C65" s="129"/>
    </row>
    <row r="66" customFormat="false" ht="13.2" hidden="false" customHeight="false" outlineLevel="0" collapsed="false">
      <c r="C66" s="129"/>
    </row>
    <row r="67" customFormat="false" ht="13.2" hidden="false" customHeight="false" outlineLevel="0" collapsed="false">
      <c r="C67" s="129"/>
    </row>
    <row r="68" customFormat="false" ht="13.2" hidden="false" customHeight="false" outlineLevel="0" collapsed="false">
      <c r="C68" s="129"/>
    </row>
    <row r="69" customFormat="false" ht="13.2" hidden="false" customHeight="false" outlineLevel="0" collapsed="false">
      <c r="C69" s="129"/>
    </row>
    <row r="70" customFormat="false" ht="13.2" hidden="false" customHeight="false" outlineLevel="0" collapsed="false">
      <c r="C70" s="129"/>
    </row>
    <row r="71" customFormat="false" ht="13.2" hidden="false" customHeight="false" outlineLevel="0" collapsed="false">
      <c r="C71" s="129"/>
    </row>
    <row r="72" customFormat="false" ht="13.2" hidden="false" customHeight="false" outlineLevel="0" collapsed="false">
      <c r="C72" s="129"/>
    </row>
    <row r="73" customFormat="false" ht="13.2" hidden="false" customHeight="false" outlineLevel="0" collapsed="false">
      <c r="C73" s="129"/>
    </row>
    <row r="74" customFormat="false" ht="13.2" hidden="false" customHeight="false" outlineLevel="0" collapsed="false">
      <c r="C74" s="129"/>
    </row>
    <row r="75" customFormat="false" ht="13.2" hidden="false" customHeight="false" outlineLevel="0" collapsed="false">
      <c r="C75" s="129"/>
    </row>
    <row r="76" customFormat="false" ht="13.2" hidden="false" customHeight="false" outlineLevel="0" collapsed="false">
      <c r="C76" s="129"/>
    </row>
    <row r="77" customFormat="false" ht="13.2" hidden="false" customHeight="false" outlineLevel="0" collapsed="false">
      <c r="C77" s="129"/>
    </row>
    <row r="78" customFormat="false" ht="13.2" hidden="false" customHeight="false" outlineLevel="0" collapsed="false">
      <c r="C78" s="129"/>
    </row>
    <row r="79" customFormat="false" ht="13.2" hidden="false" customHeight="false" outlineLevel="0" collapsed="false">
      <c r="C79" s="129"/>
    </row>
    <row r="80" customFormat="false" ht="13.2" hidden="false" customHeight="false" outlineLevel="0" collapsed="false">
      <c r="C80" s="129"/>
    </row>
    <row r="81" customFormat="false" ht="13.2" hidden="false" customHeight="false" outlineLevel="0" collapsed="false">
      <c r="C81" s="129"/>
    </row>
    <row r="82" customFormat="false" ht="13.2" hidden="false" customHeight="false" outlineLevel="0" collapsed="false">
      <c r="C82" s="129"/>
    </row>
    <row r="83" customFormat="false" ht="13.2" hidden="false" customHeight="false" outlineLevel="0" collapsed="false">
      <c r="C83" s="129"/>
    </row>
    <row r="84" customFormat="false" ht="13.2" hidden="false" customHeight="false" outlineLevel="0" collapsed="false">
      <c r="C84" s="129"/>
    </row>
    <row r="85" customFormat="false" ht="13.2" hidden="false" customHeight="false" outlineLevel="0" collapsed="false">
      <c r="C85" s="129"/>
    </row>
    <row r="86" customFormat="false" ht="13.2" hidden="false" customHeight="false" outlineLevel="0" collapsed="false">
      <c r="C86" s="129"/>
    </row>
    <row r="87" customFormat="false" ht="13.2" hidden="false" customHeight="false" outlineLevel="0" collapsed="false">
      <c r="C87" s="129"/>
    </row>
    <row r="88" customFormat="false" ht="13.2" hidden="false" customHeight="false" outlineLevel="0" collapsed="false">
      <c r="C88" s="129"/>
    </row>
    <row r="89" customFormat="false" ht="13.2" hidden="false" customHeight="false" outlineLevel="0" collapsed="false">
      <c r="C89" s="129"/>
    </row>
    <row r="90" customFormat="false" ht="13.2" hidden="false" customHeight="false" outlineLevel="0" collapsed="false">
      <c r="C90" s="129"/>
    </row>
    <row r="91" customFormat="false" ht="13.2" hidden="false" customHeight="false" outlineLevel="0" collapsed="false">
      <c r="C91" s="129"/>
    </row>
    <row r="92" customFormat="false" ht="13.2" hidden="false" customHeight="false" outlineLevel="0" collapsed="false">
      <c r="C92" s="129"/>
    </row>
    <row r="93" customFormat="false" ht="13.2" hidden="false" customHeight="false" outlineLevel="0" collapsed="false">
      <c r="C93" s="129"/>
    </row>
    <row r="94" customFormat="false" ht="13.2" hidden="false" customHeight="false" outlineLevel="0" collapsed="false">
      <c r="C94" s="129"/>
    </row>
    <row r="95" customFormat="false" ht="13.2" hidden="false" customHeight="false" outlineLevel="0" collapsed="false">
      <c r="C95" s="129"/>
    </row>
    <row r="96" customFormat="false" ht="13.2" hidden="false" customHeight="false" outlineLevel="0" collapsed="false">
      <c r="C96" s="129"/>
    </row>
    <row r="97" customFormat="false" ht="13.2" hidden="false" customHeight="false" outlineLevel="0" collapsed="false">
      <c r="C97" s="129"/>
    </row>
    <row r="98" customFormat="false" ht="13.2" hidden="false" customHeight="false" outlineLevel="0" collapsed="false">
      <c r="C98" s="129"/>
    </row>
    <row r="99" customFormat="false" ht="13.2" hidden="false" customHeight="false" outlineLevel="0" collapsed="false">
      <c r="C99" s="129"/>
    </row>
    <row r="100" customFormat="false" ht="13.2" hidden="false" customHeight="false" outlineLevel="0" collapsed="false">
      <c r="C100" s="129"/>
    </row>
    <row r="101" customFormat="false" ht="13.2" hidden="false" customHeight="false" outlineLevel="0" collapsed="false">
      <c r="C101" s="129"/>
    </row>
    <row r="102" customFormat="false" ht="13.2" hidden="false" customHeight="false" outlineLevel="0" collapsed="false">
      <c r="C102" s="129"/>
    </row>
    <row r="103" customFormat="false" ht="13.2" hidden="false" customHeight="false" outlineLevel="0" collapsed="false">
      <c r="C103" s="129"/>
    </row>
    <row r="104" customFormat="false" ht="13.2" hidden="false" customHeight="false" outlineLevel="0" collapsed="false">
      <c r="C104" s="129"/>
    </row>
    <row r="105" customFormat="false" ht="13.2" hidden="false" customHeight="false" outlineLevel="0" collapsed="false">
      <c r="C105" s="129"/>
    </row>
    <row r="106" customFormat="false" ht="13.2" hidden="false" customHeight="false" outlineLevel="0" collapsed="false">
      <c r="C106" s="129"/>
    </row>
    <row r="107" customFormat="false" ht="13.2" hidden="false" customHeight="false" outlineLevel="0" collapsed="false">
      <c r="C107" s="129"/>
    </row>
    <row r="108" customFormat="false" ht="13.2" hidden="false" customHeight="false" outlineLevel="0" collapsed="false">
      <c r="C108" s="129"/>
    </row>
    <row r="109" customFormat="false" ht="13.2" hidden="false" customHeight="false" outlineLevel="0" collapsed="false">
      <c r="C109" s="129"/>
    </row>
    <row r="110" customFormat="false" ht="13.2" hidden="false" customHeight="false" outlineLevel="0" collapsed="false">
      <c r="C110" s="129"/>
    </row>
    <row r="111" customFormat="false" ht="13.2" hidden="false" customHeight="false" outlineLevel="0" collapsed="false">
      <c r="C111" s="129"/>
    </row>
    <row r="112" customFormat="false" ht="13.2" hidden="false" customHeight="false" outlineLevel="0" collapsed="false">
      <c r="C112" s="129"/>
    </row>
    <row r="113" customFormat="false" ht="13.2" hidden="false" customHeight="false" outlineLevel="0" collapsed="false">
      <c r="C113" s="129"/>
    </row>
    <row r="114" customFormat="false" ht="13.2" hidden="false" customHeight="false" outlineLevel="0" collapsed="false">
      <c r="C114" s="129"/>
    </row>
    <row r="115" customFormat="false" ht="13.2" hidden="false" customHeight="false" outlineLevel="0" collapsed="false">
      <c r="C115" s="129"/>
    </row>
    <row r="116" customFormat="false" ht="13.2" hidden="false" customHeight="false" outlineLevel="0" collapsed="false">
      <c r="C116" s="129"/>
    </row>
    <row r="117" customFormat="false" ht="13.2" hidden="false" customHeight="false" outlineLevel="0" collapsed="false">
      <c r="C117" s="129"/>
    </row>
    <row r="118" customFormat="false" ht="13.2" hidden="false" customHeight="false" outlineLevel="0" collapsed="false">
      <c r="C118" s="129"/>
    </row>
    <row r="119" customFormat="false" ht="13.2" hidden="false" customHeight="false" outlineLevel="0" collapsed="false">
      <c r="C119" s="129"/>
    </row>
    <row r="120" customFormat="false" ht="13.2" hidden="false" customHeight="false" outlineLevel="0" collapsed="false">
      <c r="C120" s="129"/>
    </row>
    <row r="121" customFormat="false" ht="13.2" hidden="false" customHeight="false" outlineLevel="0" collapsed="false">
      <c r="C121" s="129"/>
    </row>
    <row r="122" customFormat="false" ht="13.2" hidden="false" customHeight="false" outlineLevel="0" collapsed="false">
      <c r="C122" s="129"/>
    </row>
    <row r="123" customFormat="false" ht="13.2" hidden="false" customHeight="false" outlineLevel="0" collapsed="false">
      <c r="C123" s="129"/>
    </row>
    <row r="124" customFormat="false" ht="13.2" hidden="false" customHeight="false" outlineLevel="0" collapsed="false">
      <c r="C124" s="129"/>
    </row>
    <row r="125" customFormat="false" ht="13.2" hidden="false" customHeight="false" outlineLevel="0" collapsed="false">
      <c r="C125" s="129"/>
    </row>
    <row r="126" customFormat="false" ht="13.2" hidden="false" customHeight="false" outlineLevel="0" collapsed="false">
      <c r="C126" s="129"/>
    </row>
    <row r="127" customFormat="false" ht="13.2" hidden="false" customHeight="false" outlineLevel="0" collapsed="false">
      <c r="C127" s="129"/>
    </row>
    <row r="128" customFormat="false" ht="13.2" hidden="false" customHeight="false" outlineLevel="0" collapsed="false">
      <c r="C128" s="129"/>
    </row>
    <row r="129" customFormat="false" ht="13.2" hidden="false" customHeight="false" outlineLevel="0" collapsed="false">
      <c r="C129" s="129"/>
    </row>
    <row r="130" customFormat="false" ht="13.2" hidden="false" customHeight="false" outlineLevel="0" collapsed="false">
      <c r="C130" s="129"/>
    </row>
    <row r="131" customFormat="false" ht="13.2" hidden="false" customHeight="false" outlineLevel="0" collapsed="false">
      <c r="C131" s="129"/>
    </row>
    <row r="132" customFormat="false" ht="13.2" hidden="false" customHeight="false" outlineLevel="0" collapsed="false">
      <c r="C132" s="129"/>
    </row>
    <row r="133" customFormat="false" ht="13.2" hidden="false" customHeight="false" outlineLevel="0" collapsed="false">
      <c r="C133" s="129"/>
    </row>
    <row r="134" customFormat="false" ht="13.2" hidden="false" customHeight="false" outlineLevel="0" collapsed="false">
      <c r="C134" s="129"/>
    </row>
    <row r="135" customFormat="false" ht="13.2" hidden="false" customHeight="false" outlineLevel="0" collapsed="false">
      <c r="C135" s="129"/>
    </row>
    <row r="136" customFormat="false" ht="13.2" hidden="false" customHeight="false" outlineLevel="0" collapsed="false">
      <c r="C136" s="129"/>
    </row>
    <row r="137" customFormat="false" ht="13.2" hidden="false" customHeight="false" outlineLevel="0" collapsed="false">
      <c r="C137" s="129"/>
    </row>
    <row r="138" customFormat="false" ht="13.2" hidden="false" customHeight="false" outlineLevel="0" collapsed="false">
      <c r="C138" s="129"/>
    </row>
    <row r="139" customFormat="false" ht="13.2" hidden="false" customHeight="false" outlineLevel="0" collapsed="false">
      <c r="C139" s="129"/>
    </row>
    <row r="140" customFormat="false" ht="13.2" hidden="false" customHeight="false" outlineLevel="0" collapsed="false">
      <c r="C140" s="129"/>
    </row>
    <row r="141" customFormat="false" ht="13.2" hidden="false" customHeight="false" outlineLevel="0" collapsed="false">
      <c r="C141" s="129"/>
    </row>
    <row r="142" customFormat="false" ht="13.2" hidden="false" customHeight="false" outlineLevel="0" collapsed="false">
      <c r="C142" s="129"/>
    </row>
    <row r="143" customFormat="false" ht="13.2" hidden="false" customHeight="false" outlineLevel="0" collapsed="false">
      <c r="C143" s="129"/>
    </row>
    <row r="144" customFormat="false" ht="13.2" hidden="false" customHeight="false" outlineLevel="0" collapsed="false">
      <c r="C144" s="129"/>
    </row>
    <row r="145" customFormat="false" ht="13.2" hidden="false" customHeight="false" outlineLevel="0" collapsed="false">
      <c r="C145" s="129"/>
    </row>
    <row r="146" customFormat="false" ht="13.2" hidden="false" customHeight="false" outlineLevel="0" collapsed="false">
      <c r="C146" s="129"/>
    </row>
    <row r="147" customFormat="false" ht="13.2" hidden="false" customHeight="false" outlineLevel="0" collapsed="false">
      <c r="C147" s="129"/>
    </row>
    <row r="148" customFormat="false" ht="13.2" hidden="false" customHeight="false" outlineLevel="0" collapsed="false">
      <c r="C148" s="129"/>
    </row>
    <row r="149" customFormat="false" ht="13.2" hidden="false" customHeight="false" outlineLevel="0" collapsed="false">
      <c r="C149" s="129"/>
    </row>
    <row r="150" customFormat="false" ht="13.2" hidden="false" customHeight="false" outlineLevel="0" collapsed="false">
      <c r="C150" s="129"/>
    </row>
    <row r="151" customFormat="false" ht="13.2" hidden="false" customHeight="false" outlineLevel="0" collapsed="false">
      <c r="C151" s="129"/>
    </row>
    <row r="152" customFormat="false" ht="13.2" hidden="false" customHeight="false" outlineLevel="0" collapsed="false">
      <c r="C152" s="129"/>
    </row>
    <row r="153" customFormat="false" ht="13.2" hidden="false" customHeight="false" outlineLevel="0" collapsed="false">
      <c r="C153" s="129"/>
    </row>
    <row r="154" customFormat="false" ht="13.2" hidden="false" customHeight="false" outlineLevel="0" collapsed="false">
      <c r="C154" s="129"/>
    </row>
    <row r="155" customFormat="false" ht="13.2" hidden="false" customHeight="false" outlineLevel="0" collapsed="false">
      <c r="C155" s="129"/>
    </row>
    <row r="156" customFormat="false" ht="13.2" hidden="false" customHeight="false" outlineLevel="0" collapsed="false">
      <c r="C156" s="129"/>
    </row>
    <row r="157" customFormat="false" ht="13.2" hidden="false" customHeight="false" outlineLevel="0" collapsed="false">
      <c r="C157" s="129"/>
    </row>
    <row r="158" customFormat="false" ht="13.2" hidden="false" customHeight="false" outlineLevel="0" collapsed="false">
      <c r="C158" s="129"/>
    </row>
    <row r="159" customFormat="false" ht="13.2" hidden="false" customHeight="false" outlineLevel="0" collapsed="false">
      <c r="C159" s="129"/>
    </row>
    <row r="160" customFormat="false" ht="13.2" hidden="false" customHeight="false" outlineLevel="0" collapsed="false">
      <c r="C160" s="129"/>
    </row>
    <row r="161" customFormat="false" ht="13.2" hidden="false" customHeight="false" outlineLevel="0" collapsed="false">
      <c r="C161" s="129"/>
    </row>
    <row r="162" customFormat="false" ht="13.2" hidden="false" customHeight="false" outlineLevel="0" collapsed="false">
      <c r="C162" s="129"/>
    </row>
    <row r="163" customFormat="false" ht="13.2" hidden="false" customHeight="false" outlineLevel="0" collapsed="false">
      <c r="C163" s="129"/>
    </row>
    <row r="164" customFormat="false" ht="13.2" hidden="false" customHeight="false" outlineLevel="0" collapsed="false">
      <c r="C164" s="129"/>
    </row>
    <row r="165" customFormat="false" ht="13.2" hidden="false" customHeight="false" outlineLevel="0" collapsed="false">
      <c r="C165" s="129"/>
    </row>
    <row r="166" customFormat="false" ht="13.2" hidden="false" customHeight="false" outlineLevel="0" collapsed="false">
      <c r="C166" s="129"/>
    </row>
    <row r="167" customFormat="false" ht="13.2" hidden="false" customHeight="false" outlineLevel="0" collapsed="false">
      <c r="C167" s="129"/>
    </row>
    <row r="168" customFormat="false" ht="13.2" hidden="false" customHeight="false" outlineLevel="0" collapsed="false">
      <c r="C168" s="129"/>
    </row>
    <row r="169" customFormat="false" ht="13.2" hidden="false" customHeight="false" outlineLevel="0" collapsed="false">
      <c r="C169" s="129"/>
    </row>
    <row r="170" customFormat="false" ht="13.2" hidden="false" customHeight="false" outlineLevel="0" collapsed="false">
      <c r="C170" s="129"/>
    </row>
    <row r="171" customFormat="false" ht="13.2" hidden="false" customHeight="false" outlineLevel="0" collapsed="false">
      <c r="C171" s="129"/>
    </row>
    <row r="172" customFormat="false" ht="13.2" hidden="false" customHeight="false" outlineLevel="0" collapsed="false">
      <c r="C172" s="129"/>
    </row>
    <row r="173" customFormat="false" ht="13.2" hidden="false" customHeight="false" outlineLevel="0" collapsed="false">
      <c r="C173" s="129"/>
    </row>
    <row r="174" customFormat="false" ht="13.2" hidden="false" customHeight="false" outlineLevel="0" collapsed="false">
      <c r="C174" s="129"/>
    </row>
    <row r="175" customFormat="false" ht="13.2" hidden="false" customHeight="false" outlineLevel="0" collapsed="false">
      <c r="C175" s="129"/>
    </row>
    <row r="176" customFormat="false" ht="13.2" hidden="false" customHeight="false" outlineLevel="0" collapsed="false">
      <c r="C176" s="129"/>
    </row>
    <row r="177" customFormat="false" ht="13.2" hidden="false" customHeight="false" outlineLevel="0" collapsed="false">
      <c r="C177" s="129"/>
    </row>
    <row r="178" customFormat="false" ht="13.2" hidden="false" customHeight="false" outlineLevel="0" collapsed="false">
      <c r="C178" s="129"/>
    </row>
    <row r="179" customFormat="false" ht="13.2" hidden="false" customHeight="false" outlineLevel="0" collapsed="false">
      <c r="C179" s="129"/>
    </row>
    <row r="180" customFormat="false" ht="13.2" hidden="false" customHeight="false" outlineLevel="0" collapsed="false">
      <c r="C180" s="129"/>
    </row>
    <row r="181" customFormat="false" ht="13.2" hidden="false" customHeight="false" outlineLevel="0" collapsed="false">
      <c r="C181" s="129"/>
    </row>
    <row r="182" customFormat="false" ht="13.2" hidden="false" customHeight="false" outlineLevel="0" collapsed="false">
      <c r="C182" s="129"/>
    </row>
    <row r="183" customFormat="false" ht="13.2" hidden="false" customHeight="false" outlineLevel="0" collapsed="false">
      <c r="C183" s="129"/>
    </row>
    <row r="184" customFormat="false" ht="13.2" hidden="false" customHeight="false" outlineLevel="0" collapsed="false">
      <c r="C184" s="129"/>
    </row>
    <row r="185" customFormat="false" ht="13.2" hidden="false" customHeight="false" outlineLevel="0" collapsed="false">
      <c r="C185" s="129"/>
    </row>
    <row r="186" customFormat="false" ht="13.2" hidden="false" customHeight="false" outlineLevel="0" collapsed="false">
      <c r="C186" s="129"/>
    </row>
    <row r="187" customFormat="false" ht="13.2" hidden="false" customHeight="false" outlineLevel="0" collapsed="false">
      <c r="C187" s="129"/>
    </row>
    <row r="188" customFormat="false" ht="13.2" hidden="false" customHeight="false" outlineLevel="0" collapsed="false">
      <c r="C188" s="129"/>
    </row>
    <row r="189" customFormat="false" ht="13.2" hidden="false" customHeight="false" outlineLevel="0" collapsed="false">
      <c r="C189" s="129"/>
    </row>
    <row r="190" customFormat="false" ht="13.2" hidden="false" customHeight="false" outlineLevel="0" collapsed="false">
      <c r="C190" s="129"/>
    </row>
    <row r="191" customFormat="false" ht="13.2" hidden="false" customHeight="false" outlineLevel="0" collapsed="false">
      <c r="C191" s="129"/>
    </row>
    <row r="192" customFormat="false" ht="13.2" hidden="false" customHeight="false" outlineLevel="0" collapsed="false">
      <c r="C192" s="129"/>
    </row>
    <row r="193" customFormat="false" ht="13.2" hidden="false" customHeight="false" outlineLevel="0" collapsed="false">
      <c r="C193" s="129"/>
    </row>
    <row r="194" customFormat="false" ht="13.2" hidden="false" customHeight="false" outlineLevel="0" collapsed="false">
      <c r="C194" s="129"/>
    </row>
    <row r="195" customFormat="false" ht="13.2" hidden="false" customHeight="false" outlineLevel="0" collapsed="false">
      <c r="C195" s="129"/>
    </row>
    <row r="196" customFormat="false" ht="13.2" hidden="false" customHeight="false" outlineLevel="0" collapsed="false">
      <c r="C196" s="129"/>
    </row>
    <row r="197" customFormat="false" ht="13.2" hidden="false" customHeight="false" outlineLevel="0" collapsed="false">
      <c r="C197" s="129"/>
    </row>
    <row r="198" customFormat="false" ht="13.2" hidden="false" customHeight="false" outlineLevel="0" collapsed="false">
      <c r="C198" s="129"/>
    </row>
    <row r="199" customFormat="false" ht="13.2" hidden="false" customHeight="false" outlineLevel="0" collapsed="false">
      <c r="C199" s="129"/>
    </row>
    <row r="200" customFormat="false" ht="13.2" hidden="false" customHeight="false" outlineLevel="0" collapsed="false">
      <c r="C200" s="129"/>
    </row>
    <row r="201" customFormat="false" ht="13.2" hidden="false" customHeight="false" outlineLevel="0" collapsed="false">
      <c r="C201" s="129"/>
    </row>
    <row r="202" customFormat="false" ht="13.2" hidden="false" customHeight="false" outlineLevel="0" collapsed="false">
      <c r="C202" s="129"/>
    </row>
    <row r="203" customFormat="false" ht="13.2" hidden="false" customHeight="false" outlineLevel="0" collapsed="false">
      <c r="C203" s="129"/>
    </row>
    <row r="204" customFormat="false" ht="13.2" hidden="false" customHeight="false" outlineLevel="0" collapsed="false">
      <c r="C204" s="129"/>
    </row>
    <row r="205" customFormat="false" ht="13.2" hidden="false" customHeight="false" outlineLevel="0" collapsed="false">
      <c r="C205" s="129"/>
    </row>
    <row r="206" customFormat="false" ht="13.2" hidden="false" customHeight="false" outlineLevel="0" collapsed="false">
      <c r="C206" s="129"/>
    </row>
    <row r="207" customFormat="false" ht="13.2" hidden="false" customHeight="false" outlineLevel="0" collapsed="false">
      <c r="C207" s="129"/>
    </row>
    <row r="208" customFormat="false" ht="13.2" hidden="false" customHeight="false" outlineLevel="0" collapsed="false">
      <c r="C208" s="129"/>
    </row>
    <row r="209" customFormat="false" ht="13.2" hidden="false" customHeight="false" outlineLevel="0" collapsed="false">
      <c r="C209" s="129"/>
    </row>
    <row r="210" customFormat="false" ht="13.2" hidden="false" customHeight="false" outlineLevel="0" collapsed="false">
      <c r="C210" s="129"/>
    </row>
    <row r="211" customFormat="false" ht="13.2" hidden="false" customHeight="false" outlineLevel="0" collapsed="false">
      <c r="C211" s="129"/>
    </row>
    <row r="212" customFormat="false" ht="13.2" hidden="false" customHeight="false" outlineLevel="0" collapsed="false">
      <c r="C212" s="129"/>
    </row>
    <row r="213" customFormat="false" ht="13.2" hidden="false" customHeight="false" outlineLevel="0" collapsed="false">
      <c r="C213" s="129"/>
    </row>
    <row r="214" customFormat="false" ht="13.2" hidden="false" customHeight="false" outlineLevel="0" collapsed="false">
      <c r="C214" s="129"/>
    </row>
    <row r="215" customFormat="false" ht="13.2" hidden="false" customHeight="false" outlineLevel="0" collapsed="false">
      <c r="C215" s="129"/>
    </row>
    <row r="216" customFormat="false" ht="13.2" hidden="false" customHeight="false" outlineLevel="0" collapsed="false">
      <c r="C216" s="129"/>
    </row>
    <row r="217" customFormat="false" ht="13.2" hidden="false" customHeight="false" outlineLevel="0" collapsed="false">
      <c r="C217" s="129"/>
    </row>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sheetData>
  <sheetProtection sheet="true" password="c923"/>
  <hyperlinks>
    <hyperlink ref="A1" location="'A1 Overview'!A1" display="To: A1 Overview"/>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0" width="9.1"/>
    <col collapsed="false" customWidth="true" hidden="false" outlineLevel="0" max="2" min="2" style="0" width="15.1"/>
    <col collapsed="false" customWidth="true" hidden="false" outlineLevel="0" max="3" min="3" style="0" width="12.55"/>
    <col collapsed="false" customWidth="true" hidden="false" outlineLevel="0" max="4" min="4" style="0" width="11.66"/>
    <col collapsed="false" customWidth="true" hidden="false" outlineLevel="0" max="5" min="5" style="0" width="11.87"/>
    <col collapsed="false" customWidth="true" hidden="false" outlineLevel="0" max="6" min="6" style="0" width="13.99"/>
    <col collapsed="false" customWidth="true" hidden="false" outlineLevel="0" max="8" min="7" style="0" width="18.43"/>
    <col collapsed="false" customWidth="true" hidden="false" outlineLevel="0" max="9" min="9" style="0" width="10.55"/>
    <col collapsed="false" customWidth="true" hidden="false" outlineLevel="0" max="10" min="10" style="0" width="20.66"/>
    <col collapsed="false" customWidth="true" hidden="false" outlineLevel="0" max="11" min="11" style="0" width="6.66"/>
    <col collapsed="false" customWidth="true" hidden="false" outlineLevel="0" max="12" min="12" style="0" width="9.1"/>
    <col collapsed="false" customWidth="false" hidden="true" outlineLevel="0" max="16384" min="13" style="0" width="11.53"/>
  </cols>
  <sheetData>
    <row r="1" customFormat="false" ht="13.2" hidden="false" customHeight="false" outlineLevel="0" collapsed="false">
      <c r="A1" s="18" t="s">
        <v>59</v>
      </c>
    </row>
    <row r="2" customFormat="false" ht="13.2" hidden="false" customHeight="false" outlineLevel="0" collapsed="false"/>
    <row r="3" customFormat="false" ht="13.2" hidden="false" customHeight="false" outlineLevel="0" collapsed="false"/>
    <row r="4" customFormat="false" ht="13.2" hidden="false" customHeight="false" outlineLevel="0" collapsed="false"/>
    <row r="5" customFormat="false" ht="13.2" hidden="false" customHeight="false" outlineLevel="0" collapsed="false"/>
    <row r="6" customFormat="false" ht="13.2" hidden="false" customHeight="false" outlineLevel="0" collapsed="false"/>
    <row r="7" customFormat="false" ht="13.2" hidden="false" customHeight="false" outlineLevel="0" collapsed="false"/>
    <row r="8" customFormat="false" ht="13.2" hidden="false" customHeight="false" outlineLevel="0" collapsed="false"/>
    <row r="9" customFormat="false" ht="13.2" hidden="false" customHeight="false" outlineLevel="0" collapsed="false"/>
    <row r="10" customFormat="false" ht="13.2" hidden="false" customHeight="false" outlineLevel="0" collapsed="false"/>
    <row r="11" customFormat="false" ht="13.2" hidden="false" customHeight="false" outlineLevel="0" collapsed="false"/>
    <row r="12" customFormat="false" ht="13.2" hidden="false" customHeight="false" outlineLevel="0" collapsed="false">
      <c r="B12" s="201"/>
      <c r="C12" s="202"/>
      <c r="D12" s="202"/>
      <c r="E12" s="202"/>
      <c r="F12" s="202"/>
      <c r="G12" s="202"/>
      <c r="H12" s="202"/>
      <c r="I12" s="202"/>
      <c r="J12" s="202"/>
      <c r="K12" s="203"/>
    </row>
    <row r="13" customFormat="false" ht="13.2" hidden="false" customHeight="false" outlineLevel="0" collapsed="false">
      <c r="B13" s="204" t="s">
        <v>570</v>
      </c>
      <c r="C13" s="205"/>
      <c r="D13" s="206" t="s">
        <v>571</v>
      </c>
      <c r="E13" s="205"/>
      <c r="F13" s="205"/>
      <c r="G13" s="206" t="s">
        <v>572</v>
      </c>
      <c r="H13" s="205"/>
      <c r="I13" s="205"/>
      <c r="J13" s="207"/>
      <c r="K13" s="208"/>
    </row>
    <row r="14" customFormat="false" ht="13.2" hidden="false" customHeight="false" outlineLevel="0" collapsed="false">
      <c r="B14" s="204" t="s">
        <v>573</v>
      </c>
      <c r="C14" s="205"/>
      <c r="D14" s="206" t="s">
        <v>574</v>
      </c>
      <c r="E14" s="205"/>
      <c r="F14" s="205"/>
      <c r="G14" s="206" t="s">
        <v>575</v>
      </c>
      <c r="H14" s="205"/>
      <c r="I14" s="205"/>
      <c r="J14" s="207"/>
      <c r="K14" s="208"/>
    </row>
    <row r="15" customFormat="false" ht="13.2" hidden="false" customHeight="false" outlineLevel="0" collapsed="false">
      <c r="B15" s="209"/>
      <c r="C15" s="207"/>
      <c r="D15" s="207"/>
      <c r="E15" s="207"/>
      <c r="F15" s="207"/>
      <c r="G15" s="207"/>
      <c r="H15" s="207"/>
      <c r="I15" s="207"/>
      <c r="J15" s="207"/>
      <c r="K15" s="208"/>
    </row>
    <row r="16" customFormat="false" ht="13.2" hidden="false" customHeight="false" outlineLevel="0" collapsed="false">
      <c r="B16" s="209"/>
      <c r="C16" s="207"/>
      <c r="D16" s="207"/>
      <c r="E16" s="207"/>
      <c r="F16" s="207"/>
      <c r="G16" s="207"/>
      <c r="H16" s="207"/>
      <c r="I16" s="207"/>
      <c r="J16" s="207"/>
      <c r="K16" s="208"/>
    </row>
    <row r="17" customFormat="false" ht="13.2" hidden="false" customHeight="false" outlineLevel="0" collapsed="false">
      <c r="B17" s="209"/>
      <c r="C17" s="210" t="s">
        <v>576</v>
      </c>
      <c r="D17" s="211" t="s">
        <v>577</v>
      </c>
      <c r="E17" s="212"/>
      <c r="F17" s="213" t="s">
        <v>578</v>
      </c>
      <c r="G17" s="212" t="s">
        <v>101</v>
      </c>
      <c r="H17" s="210" t="s">
        <v>579</v>
      </c>
      <c r="I17" s="207"/>
      <c r="J17" s="207"/>
      <c r="K17" s="208"/>
    </row>
    <row r="18" customFormat="false" ht="13.2" hidden="false" customHeight="false" outlineLevel="0" collapsed="false">
      <c r="B18" s="209"/>
      <c r="C18" s="214" t="s">
        <v>580</v>
      </c>
      <c r="D18" s="215" t="s">
        <v>581</v>
      </c>
      <c r="E18" s="216"/>
      <c r="F18" s="217" t="e">
        <f aca="false">m1_grandtotal</f>
        <v>#VALUE!</v>
      </c>
      <c r="G18" s="216" t="s">
        <v>133</v>
      </c>
      <c r="H18" s="218" t="e">
        <f aca="false">IF(F18=0,"DATA NOT ENTERED","DATA ENTERED")</f>
        <v>#VALUE!</v>
      </c>
      <c r="I18" s="207"/>
      <c r="J18" s="207"/>
      <c r="K18" s="208"/>
    </row>
    <row r="19" customFormat="false" ht="13.2" hidden="false" customHeight="false" outlineLevel="0" collapsed="false">
      <c r="B19" s="209"/>
      <c r="C19" s="214" t="s">
        <v>582</v>
      </c>
      <c r="D19" s="215" t="s">
        <v>583</v>
      </c>
      <c r="E19" s="216"/>
      <c r="F19" s="217" t="e">
        <f aca="false">m2_grandtotal</f>
        <v>#VALUE!</v>
      </c>
      <c r="G19" s="216" t="s">
        <v>133</v>
      </c>
      <c r="H19" s="218" t="e">
        <f aca="false">IF(F19=0,"DATA NOT ENTERED","DATA ENTERED")</f>
        <v>#VALUE!</v>
      </c>
      <c r="I19" s="207"/>
      <c r="J19" s="207"/>
      <c r="K19" s="208"/>
    </row>
    <row r="20" customFormat="false" ht="13.2" hidden="false" customHeight="false" outlineLevel="0" collapsed="false">
      <c r="B20" s="209"/>
      <c r="C20" s="219" t="s">
        <v>584</v>
      </c>
      <c r="D20" s="215" t="s">
        <v>585</v>
      </c>
      <c r="E20" s="216"/>
      <c r="F20" s="217" t="n">
        <f aca="false">'M3a Fugitive no SV'!C45</f>
        <v>0</v>
      </c>
      <c r="G20" s="216" t="s">
        <v>133</v>
      </c>
      <c r="H20" s="218" t="str">
        <f aca="false">IF(F20=0,"DATA NOT ENTERED","DATA ENTERED")</f>
        <v>DATA NOT ENTERED</v>
      </c>
      <c r="I20" s="207"/>
      <c r="J20" s="207"/>
      <c r="K20" s="208"/>
      <c r="L20" s="34"/>
    </row>
    <row r="21" customFormat="false" ht="13.2" hidden="false" customHeight="false" outlineLevel="0" collapsed="false">
      <c r="B21" s="209"/>
      <c r="C21" s="219" t="s">
        <v>586</v>
      </c>
      <c r="D21" s="215" t="s">
        <v>587</v>
      </c>
      <c r="E21" s="216"/>
      <c r="F21" s="217" t="n">
        <f aca="false">'M3b Fugitive SV is Zero'!D35</f>
        <v>0</v>
      </c>
      <c r="G21" s="216" t="s">
        <v>133</v>
      </c>
      <c r="H21" s="218" t="str">
        <f aca="false">IF(F21=0,"DATA NOT ENTERED","DATA ENTERED")</f>
        <v>DATA NOT ENTERED</v>
      </c>
      <c r="I21" s="207"/>
      <c r="J21" s="207"/>
      <c r="K21" s="208"/>
    </row>
    <row r="22" customFormat="false" ht="13.2" hidden="false" customHeight="false" outlineLevel="0" collapsed="false">
      <c r="B22" s="209"/>
      <c r="C22" s="219" t="s">
        <v>588</v>
      </c>
      <c r="D22" s="215" t="s">
        <v>589</v>
      </c>
      <c r="E22" s="216"/>
      <c r="F22" s="217" t="n">
        <f aca="false">m3c_grandtotal</f>
        <v>0</v>
      </c>
      <c r="G22" s="216" t="s">
        <v>133</v>
      </c>
      <c r="H22" s="218" t="str">
        <f aca="false">IF(F22=0,"DATA NOT ENTERED","DATA ENTERED")</f>
        <v>DATA NOT ENTERED</v>
      </c>
      <c r="I22" s="207"/>
      <c r="J22" s="207"/>
      <c r="K22" s="208"/>
    </row>
    <row r="23" customFormat="false" ht="13.2" hidden="false" customHeight="false" outlineLevel="0" collapsed="false">
      <c r="B23" s="209"/>
      <c r="C23" s="219" t="s">
        <v>590</v>
      </c>
      <c r="D23" s="215" t="s">
        <v>591</v>
      </c>
      <c r="E23" s="216"/>
      <c r="F23" s="217" t="n">
        <f aca="false">'M4a Enclosed Process_Weight'!$C$175</f>
        <v>0</v>
      </c>
      <c r="G23" s="216" t="s">
        <v>133</v>
      </c>
      <c r="H23" s="218" t="str">
        <f aca="false">IF(F23=0,"DATA NOT ENTERED","DATA ENTERED")</f>
        <v>DATA NOT ENTERED</v>
      </c>
      <c r="I23" s="207"/>
      <c r="J23" s="207"/>
      <c r="K23" s="208"/>
    </row>
    <row r="24" customFormat="false" ht="13.2" hidden="false" customHeight="false" outlineLevel="0" collapsed="false">
      <c r="B24" s="209"/>
      <c r="C24" s="219" t="s">
        <v>592</v>
      </c>
      <c r="D24" s="215" t="s">
        <v>593</v>
      </c>
      <c r="E24" s="216"/>
      <c r="F24" s="217" t="e">
        <f aca="false">m4b_grandtotal</f>
        <v>#VALUE!</v>
      </c>
      <c r="G24" s="216" t="s">
        <v>133</v>
      </c>
      <c r="H24" s="218" t="e">
        <f aca="false">IF(F24=0,"DATA NOT ENTERED","DATA ENTERED")</f>
        <v>#VALUE!</v>
      </c>
      <c r="I24" s="207"/>
      <c r="J24" s="207"/>
      <c r="K24" s="208"/>
    </row>
    <row r="25" customFormat="false" ht="13.2" hidden="false" customHeight="false" outlineLevel="0" collapsed="false">
      <c r="B25" s="209"/>
      <c r="C25" s="219" t="s">
        <v>594</v>
      </c>
      <c r="D25" s="215" t="s">
        <v>595</v>
      </c>
      <c r="E25" s="216"/>
      <c r="F25" s="217" t="n">
        <f aca="false">'M5a Open Process'!m5a_grandtotal</f>
        <v>0</v>
      </c>
      <c r="G25" s="216" t="s">
        <v>133</v>
      </c>
      <c r="H25" s="218" t="str">
        <f aca="false">IF(F25=0,"DATA NOT ENTERED","DATA ENTERED")</f>
        <v>DATA NOT ENTERED</v>
      </c>
      <c r="I25" s="207"/>
      <c r="J25" s="207"/>
      <c r="K25" s="208"/>
    </row>
    <row r="26" customFormat="false" ht="13.2" hidden="false" customHeight="false" outlineLevel="0" collapsed="false">
      <c r="B26" s="209"/>
      <c r="C26" s="219" t="s">
        <v>596</v>
      </c>
      <c r="D26" s="215" t="s">
        <v>597</v>
      </c>
      <c r="E26" s="216"/>
      <c r="F26" s="217" t="e">
        <f aca="false">'M6 Exhaust Air_Measured'!m6_grandtotal</f>
        <v>#VALUE!</v>
      </c>
      <c r="G26" s="216" t="s">
        <v>133</v>
      </c>
      <c r="H26" s="218" t="e">
        <f aca="false">IF(F26=0,"DATA NOT ENTERED","DATA ENTERED")</f>
        <v>#VALUE!</v>
      </c>
      <c r="I26" s="207"/>
      <c r="J26" s="207"/>
      <c r="K26" s="208"/>
    </row>
    <row r="27" customFormat="false" ht="13.2" hidden="false" customHeight="false" outlineLevel="0" collapsed="false">
      <c r="B27" s="209"/>
      <c r="C27" s="219" t="s">
        <v>598</v>
      </c>
      <c r="D27" s="215" t="s">
        <v>599</v>
      </c>
      <c r="E27" s="216"/>
      <c r="F27" s="217" t="e">
        <f aca="false">'M6S Exhaust Air_Saturated'!m6S_grandtotal</f>
        <v>#VALUE!</v>
      </c>
      <c r="G27" s="216" t="s">
        <v>133</v>
      </c>
      <c r="H27" s="218" t="e">
        <f aca="false">IF(F27=0,"DATA NOT ENTERED","DATA ENTERED")</f>
        <v>#VALUE!</v>
      </c>
      <c r="I27" s="207"/>
      <c r="J27" s="207"/>
      <c r="K27" s="208"/>
    </row>
    <row r="28" customFormat="false" ht="13.2" hidden="false" customHeight="false" outlineLevel="0" collapsed="false">
      <c r="B28" s="209"/>
      <c r="C28" s="219" t="s">
        <v>600</v>
      </c>
      <c r="D28" s="220" t="s">
        <v>415</v>
      </c>
      <c r="E28" s="216"/>
      <c r="F28" s="217" t="n">
        <f aca="false">m8_grandtotal</f>
        <v>0</v>
      </c>
      <c r="G28" s="216" t="s">
        <v>133</v>
      </c>
      <c r="H28" s="218" t="str">
        <f aca="false">IF(F28=0,"DATA NOT ENTERED","DATA ENTERED")</f>
        <v>DATA NOT ENTERED</v>
      </c>
      <c r="I28" s="207"/>
      <c r="J28" s="207"/>
      <c r="K28" s="208"/>
    </row>
    <row r="29" customFormat="false" ht="13.2" hidden="false" customHeight="false" outlineLevel="0" collapsed="false">
      <c r="B29" s="209"/>
      <c r="C29" s="219" t="s">
        <v>601</v>
      </c>
      <c r="D29" s="220" t="s">
        <v>427</v>
      </c>
      <c r="E29" s="216"/>
      <c r="F29" s="217" t="n">
        <f aca="false">IF('M8 Spray Coating'!C110="M9a Spray Coating_Oven",'M8a Spray Coating_Oven'!C177,'M8b Spray Coating_Air Dry'!C288)</f>
        <v>0</v>
      </c>
      <c r="G29" s="216" t="s">
        <v>133</v>
      </c>
      <c r="H29" s="218" t="str">
        <f aca="false">IF(F29=0,"DATA NOT ENTERED","DATA ENTERED")</f>
        <v>DATA NOT ENTERED</v>
      </c>
      <c r="I29" s="207"/>
      <c r="J29" s="207"/>
      <c r="K29" s="208"/>
    </row>
    <row r="30" customFormat="false" ht="13.2" hidden="false" customHeight="false" outlineLevel="0" collapsed="false">
      <c r="B30" s="209"/>
      <c r="C30" s="207"/>
      <c r="D30" s="207"/>
      <c r="E30" s="221"/>
      <c r="F30" s="207"/>
      <c r="G30" s="207"/>
      <c r="H30" s="207"/>
      <c r="I30" s="207"/>
      <c r="J30" s="207"/>
      <c r="K30" s="208"/>
    </row>
    <row r="31" customFormat="false" ht="13.2" hidden="false" customHeight="false" outlineLevel="0" collapsed="false">
      <c r="B31" s="222" t="s">
        <v>602</v>
      </c>
      <c r="C31" s="223"/>
      <c r="D31" s="223"/>
      <c r="E31" s="223"/>
      <c r="F31" s="224" t="e">
        <f aca="false">SUM(F18:F29)</f>
        <v>#VALUE!</v>
      </c>
      <c r="G31" s="212" t="s">
        <v>133</v>
      </c>
      <c r="J31" s="223"/>
      <c r="K31" s="225"/>
    </row>
    <row r="32" customFormat="false" ht="13.2" hidden="false" customHeight="false" outlineLevel="0" collapsed="false">
      <c r="B32" s="226" t="s">
        <v>603</v>
      </c>
    </row>
    <row r="33" customFormat="false" ht="13.2" hidden="false" customHeight="false" outlineLevel="0" collapsed="false"/>
    <row r="34" customFormat="false" ht="13.2" hidden="false" customHeight="false" outlineLevel="0" collapsed="false"/>
    <row r="35" customFormat="false" ht="13.2" hidden="false" customHeight="false" outlineLevel="0" collapsed="false"/>
    <row r="36" customFormat="false" ht="13.2" hidden="false" customHeight="false" outlineLevel="0" collapsed="false"/>
  </sheetData>
  <sheetProtection sheet="true" password="c923"/>
  <mergeCells count="4">
    <mergeCell ref="E13:F13"/>
    <mergeCell ref="H13:I13"/>
    <mergeCell ref="E14:F14"/>
    <mergeCell ref="H14:I14"/>
  </mergeCells>
  <conditionalFormatting sqref="H18:H29">
    <cfRule type="expression" priority="2" aboveAverage="0" equalAverage="0" bottom="0" percent="0" rank="0" text="" dxfId="39">
      <formula>IF(F18=0,1,0)</formula>
    </cfRule>
  </conditionalFormatting>
  <hyperlinks>
    <hyperlink ref="A1" location="'A1 Overview'!B9" display="To: A1 Overvie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0" width="4.99"/>
    <col collapsed="false" customWidth="true" hidden="false" outlineLevel="0" max="2" min="2" style="0" width="50.43"/>
    <col collapsed="false" customWidth="true" hidden="false" outlineLevel="0" max="3" min="3" style="0" width="48.87"/>
    <col collapsed="false" customWidth="true" hidden="false" outlineLevel="0" max="10" min="4" style="0" width="9.1"/>
    <col collapsed="false" customWidth="false" hidden="true" outlineLevel="0" max="16384" min="11" style="0" width="11.53"/>
  </cols>
  <sheetData>
    <row r="1" customFormat="false" ht="13.2" hidden="false" customHeight="false" outlineLevel="0" collapsed="false">
      <c r="A1" s="18" t="s">
        <v>59</v>
      </c>
      <c r="B1" s="18"/>
    </row>
    <row r="2" customFormat="false" ht="13.2" hidden="false" customHeight="false" outlineLevel="0" collapsed="false">
      <c r="A2" s="18"/>
      <c r="B2" s="18"/>
    </row>
    <row r="3" customFormat="false" ht="13.2" hidden="false" customHeight="false" outlineLevel="0" collapsed="false">
      <c r="A3" s="18"/>
      <c r="B3" s="18"/>
    </row>
    <row r="4" customFormat="false" ht="13.2" hidden="false" customHeight="false" outlineLevel="0" collapsed="false"/>
    <row r="5" customFormat="false" ht="21" hidden="false" customHeight="false" outlineLevel="0" collapsed="false">
      <c r="A5" s="30" t="s">
        <v>83</v>
      </c>
    </row>
    <row r="6" customFormat="false" ht="13.2" hidden="false" customHeight="false" outlineLevel="0" collapsed="false"/>
    <row r="7" customFormat="false" ht="13.2" hidden="false" customHeight="false" outlineLevel="0" collapsed="false">
      <c r="B7" s="36" t="s">
        <v>84</v>
      </c>
      <c r="C7" s="36" t="s">
        <v>4</v>
      </c>
    </row>
    <row r="8" customFormat="false" ht="13.2" hidden="false" customHeight="false" outlineLevel="0" collapsed="false">
      <c r="B8" s="37" t="s">
        <v>85</v>
      </c>
      <c r="C8" s="38" t="s">
        <v>86</v>
      </c>
    </row>
    <row r="9" customFormat="false" ht="13.2" hidden="false" customHeight="false" outlineLevel="0" collapsed="false">
      <c r="B9" s="37" t="s">
        <v>87</v>
      </c>
      <c r="C9" s="38" t="s">
        <v>88</v>
      </c>
    </row>
    <row r="10" customFormat="false" ht="26.4" hidden="false" customHeight="false" outlineLevel="0" collapsed="false">
      <c r="B10" s="37" t="s">
        <v>89</v>
      </c>
      <c r="C10" s="39" t="s">
        <v>90</v>
      </c>
    </row>
    <row r="11" customFormat="false" ht="26.4" hidden="false" customHeight="false" outlineLevel="0" collapsed="false">
      <c r="B11" s="37" t="s">
        <v>91</v>
      </c>
      <c r="C11" s="39" t="s">
        <v>92</v>
      </c>
    </row>
    <row r="12" customFormat="false" ht="26.4" hidden="false" customHeight="false" outlineLevel="0" collapsed="false">
      <c r="B12" s="37" t="s">
        <v>93</v>
      </c>
      <c r="C12" s="39" t="s">
        <v>94</v>
      </c>
    </row>
    <row r="13" customFormat="false" ht="13.2" hidden="false" customHeight="false" outlineLevel="0" collapsed="false">
      <c r="C13" s="1"/>
    </row>
    <row r="14" customFormat="false" ht="13.2" hidden="false" customHeight="false" outlineLevel="0" collapsed="false">
      <c r="C14" s="1"/>
    </row>
    <row r="15" customFormat="false" ht="13.2" hidden="false" customHeight="false" outlineLevel="0" collapsed="false">
      <c r="C15" s="1"/>
    </row>
    <row r="16" customFormat="false" ht="13.2" hidden="false" customHeight="false" outlineLevel="0" collapsed="false">
      <c r="C16" s="1"/>
    </row>
    <row r="17" customFormat="false" ht="13.2" hidden="false" customHeight="false" outlineLevel="0" collapsed="false">
      <c r="C17" s="1"/>
    </row>
    <row r="18" customFormat="false" ht="13.2" hidden="false" customHeight="false" outlineLevel="0" collapsed="false"/>
    <row r="19" customFormat="false" ht="13.2" hidden="false" customHeight="false" outlineLevel="0" collapsed="false"/>
    <row r="20" customFormat="false" ht="13.2" hidden="false" customHeight="false" outlineLevel="0" collapsed="false"/>
    <row r="21" customFormat="false" ht="13.2" hidden="false" customHeight="false" outlineLevel="0" collapsed="false">
      <c r="C21" s="34"/>
    </row>
    <row r="22" customFormat="false" ht="13.2" hidden="false" customHeight="false" outlineLevel="0" collapsed="false"/>
    <row r="23" customFormat="false" ht="13.2" hidden="false" customHeight="false" outlineLevel="0" collapsed="false"/>
    <row r="24" customFormat="false" ht="13.2" hidden="false" customHeight="false" outlineLevel="0" collapsed="false"/>
    <row r="25" customFormat="false" ht="13.2" hidden="false" customHeight="false" outlineLevel="0" collapsed="false"/>
    <row r="26" customFormat="false" ht="13.2" hidden="false" customHeight="false" outlineLevel="0" collapsed="false"/>
    <row r="27" customFormat="false" ht="13.2" hidden="false" customHeight="false" outlineLevel="0" collapsed="false"/>
    <row r="28" customFormat="false" ht="13.2" hidden="false" customHeight="false" outlineLevel="0" collapsed="false"/>
    <row r="29" customFormat="false" ht="13.2" hidden="false" customHeight="false" outlineLevel="0" collapsed="false"/>
    <row r="30" customFormat="false" ht="13.2" hidden="false" customHeight="false" outlineLevel="0" collapsed="false"/>
  </sheetData>
  <hyperlinks>
    <hyperlink ref="A1" location="'A1 Overview'!B9" display="To: A1 Overview"/>
    <hyperlink ref="B8" r:id="rId1" display="http://www.americanchemistry.com/"/>
    <hyperlink ref="B9" r:id="rId2" display="http://www.americanchemistry.com/s_plastics/index.asp"/>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6" activeCellId="0" sqref="C6"/>
    </sheetView>
  </sheetViews>
  <sheetFormatPr defaultColWidth="11.53515625" defaultRowHeight="13.2" zeroHeight="true" outlineLevelRow="0" outlineLevelCol="0"/>
  <cols>
    <col collapsed="false" customWidth="true" hidden="false" outlineLevel="0" max="2" min="1" style="0" width="9.1"/>
    <col collapsed="false" customWidth="true" hidden="false" outlineLevel="0" max="3" min="3" style="0" width="18.55"/>
    <col collapsed="false" customWidth="true" hidden="false" outlineLevel="0" max="16" min="4" style="0" width="9.1"/>
    <col collapsed="false" customWidth="false" hidden="true" outlineLevel="0" max="16384" min="17" style="0" width="11.53"/>
  </cols>
  <sheetData>
    <row r="1" customFormat="false" ht="13.2" hidden="false" customHeight="false" outlineLevel="0" collapsed="false">
      <c r="A1" s="18" t="s">
        <v>59</v>
      </c>
    </row>
    <row r="2" customFormat="false" ht="13.2" hidden="false" customHeight="false" outlineLevel="0" collapsed="false"/>
    <row r="3" customFormat="false" ht="13.2" hidden="false" customHeight="false" outlineLevel="0" collapsed="false"/>
    <row r="4" customFormat="false" ht="13.2" hidden="false" customHeight="false" outlineLevel="0" collapsed="false"/>
    <row r="5" customFormat="false" ht="21" hidden="false" customHeight="false" outlineLevel="0" collapsed="false">
      <c r="A5" s="30" t="s">
        <v>95</v>
      </c>
    </row>
    <row r="6" customFormat="false" ht="13.2" hidden="false" customHeight="false" outlineLevel="0" collapsed="false"/>
    <row r="7" customFormat="false" ht="13.2" hidden="false" customHeight="false" outlineLevel="0" collapsed="false">
      <c r="A7" s="34"/>
    </row>
    <row r="8" customFormat="false" ht="13.2" hidden="false" customHeight="false" outlineLevel="0" collapsed="false">
      <c r="A8" s="34"/>
    </row>
    <row r="9" customFormat="false" ht="13.2" hidden="false" customHeight="false" outlineLevel="0" collapsed="false"/>
    <row r="10" customFormat="false" ht="13.2" hidden="false" customHeight="false" outlineLevel="0" collapsed="false"/>
    <row r="11" customFormat="false" ht="13.2" hidden="false" customHeight="false" outlineLevel="0" collapsed="false"/>
    <row r="12" customFormat="false" ht="13.2" hidden="false" customHeight="false" outlineLevel="0" collapsed="false"/>
    <row r="13" customFormat="false" ht="13.2" hidden="false" customHeight="false" outlineLevel="0" collapsed="false"/>
    <row r="14" customFormat="false" ht="13.2" hidden="false" customHeight="false" outlineLevel="0" collapsed="false"/>
    <row r="15" customFormat="false" ht="13.2" hidden="false" customHeight="false" outlineLevel="0" collapsed="false"/>
    <row r="16" customFormat="false" ht="13.2" hidden="false" customHeight="false" outlineLevel="0" collapsed="false"/>
    <row r="17" customFormat="false" ht="13.2" hidden="false" customHeight="false" outlineLevel="0" collapsed="false"/>
    <row r="18" customFormat="false" ht="13.2" hidden="false" customHeight="false" outlineLevel="0" collapsed="false"/>
    <row r="19" customFormat="false" ht="13.2" hidden="false" customHeight="false" outlineLevel="0" collapsed="false"/>
    <row r="20" customFormat="false" ht="13.2" hidden="false" customHeight="false" outlineLevel="0" collapsed="false"/>
    <row r="21" customFormat="false" ht="13.2" hidden="false" customHeight="false" outlineLevel="0" collapsed="false"/>
    <row r="22" customFormat="false" ht="13.2" hidden="false" customHeight="false" outlineLevel="0" collapsed="false"/>
    <row r="23" customFormat="false" ht="13.2" hidden="false" customHeight="false" outlineLevel="0" collapsed="false"/>
    <row r="24" customFormat="false" ht="13.2" hidden="false" customHeight="false" outlineLevel="0" collapsed="false"/>
    <row r="25" customFormat="false" ht="13.2" hidden="false" customHeight="false" outlineLevel="0" collapsed="false"/>
    <row r="26" customFormat="false" ht="13.2" hidden="false" customHeight="false" outlineLevel="0" collapsed="false"/>
    <row r="27" customFormat="false" ht="13.2" hidden="false" customHeight="false" outlineLevel="0" collapsed="false"/>
    <row r="28" customFormat="false" ht="13.2" hidden="false" customHeight="false" outlineLevel="0" collapsed="false"/>
    <row r="29" customFormat="false" ht="13.2" hidden="false" customHeight="false" outlineLevel="0" collapsed="false"/>
    <row r="30" customFormat="false" ht="13.2" hidden="false" customHeight="false" outlineLevel="0" collapsed="false"/>
    <row r="31" customFormat="false" ht="13.2" hidden="false" customHeight="false" outlineLevel="0" collapsed="false"/>
    <row r="32" customFormat="false" ht="13.2" hidden="false" customHeight="false" outlineLevel="0" collapsed="false"/>
    <row r="33" customFormat="false" ht="13.2" hidden="false" customHeight="false" outlineLevel="0" collapsed="false"/>
    <row r="34" customFormat="false" ht="13.2" hidden="false" customHeight="false" outlineLevel="0" collapsed="false"/>
    <row r="35" customFormat="false" ht="13.2" hidden="false" customHeight="false" outlineLevel="0" collapsed="false"/>
    <row r="36" customFormat="false" ht="13.2" hidden="false" customHeight="false" outlineLevel="0" collapsed="false"/>
    <row r="37" customFormat="false" ht="13.2" hidden="false" customHeight="false" outlineLevel="0" collapsed="false"/>
    <row r="38" customFormat="false" ht="13.2" hidden="false" customHeight="false" outlineLevel="0" collapsed="false"/>
    <row r="39" customFormat="false" ht="13.2" hidden="false" customHeight="false" outlineLevel="0" collapsed="false"/>
    <row r="40" customFormat="false" ht="13.2" hidden="false" customHeight="false" outlineLevel="0" collapsed="false"/>
    <row r="41" customFormat="false" ht="13.2" hidden="false" customHeight="false" outlineLevel="0" collapsed="false"/>
    <row r="42" customFormat="false" ht="13.2" hidden="false" customHeight="false" outlineLevel="0" collapsed="false"/>
    <row r="43" customFormat="false" ht="13.2" hidden="false" customHeight="false" outlineLevel="0" collapsed="false"/>
    <row r="44" customFormat="false" ht="13.2" hidden="false" customHeight="false" outlineLevel="0" collapsed="false"/>
    <row r="45" customFormat="false" ht="13.2" hidden="false" customHeight="false" outlineLevel="0" collapsed="false"/>
    <row r="46" customFormat="false" ht="13.2" hidden="false" customHeight="false" outlineLevel="0" collapsed="false"/>
    <row r="47" customFormat="false" ht="13.2" hidden="false" customHeight="false" outlineLevel="0" collapsed="false"/>
  </sheetData>
  <sheetProtection sheet="true" password="c923" objects="true" scenarios="true"/>
  <hyperlinks>
    <hyperlink ref="A1" location="'A1 Overview'!B9" display="To: A1 Overview"/>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7" activeCellId="0" sqref="A7"/>
    </sheetView>
  </sheetViews>
  <sheetFormatPr defaultColWidth="11.53515625" defaultRowHeight="13.2" zeroHeight="true" outlineLevelRow="0" outlineLevelCol="0"/>
  <cols>
    <col collapsed="false" customWidth="true" hidden="false" outlineLevel="0" max="1" min="1" style="40" width="16.66"/>
    <col collapsed="false" customWidth="true" hidden="false" outlineLevel="0" max="2" min="2" style="40" width="28.1"/>
    <col collapsed="false" customWidth="true" hidden="false" outlineLevel="0" max="3" min="3" style="40" width="15.1"/>
    <col collapsed="false" customWidth="true" hidden="false" outlineLevel="0" max="4" min="4" style="40" width="10.55"/>
    <col collapsed="false" customWidth="true" hidden="false" outlineLevel="0" max="5" min="5" style="40" width="69.99"/>
    <col collapsed="false" customWidth="true" hidden="false" outlineLevel="0" max="6" min="6" style="40" width="14.1"/>
    <col collapsed="false" customWidth="true" hidden="false" outlineLevel="0" max="7" min="7" style="40" width="10.43"/>
    <col collapsed="false" customWidth="true" hidden="false" outlineLevel="0" max="8" min="8" style="40" width="11.1"/>
    <col collapsed="false" customWidth="false" hidden="true" outlineLevel="0" max="257" min="9" style="40" width="11.53"/>
    <col collapsed="false" customWidth="false" hidden="true" outlineLevel="0" max="16384" min="258" style="0" width="11.53"/>
  </cols>
  <sheetData>
    <row r="1" customFormat="false" ht="15.6" hidden="false" customHeight="false" outlineLevel="0" collapsed="false">
      <c r="A1" s="41" t="s">
        <v>59</v>
      </c>
      <c r="C1" s="42"/>
    </row>
    <row r="2" customFormat="false" ht="15.6" hidden="false" customHeight="false" outlineLevel="0" collapsed="false">
      <c r="A2" s="41"/>
      <c r="C2" s="42"/>
    </row>
    <row r="3" customFormat="false" ht="15.6" hidden="false" customHeight="false" outlineLevel="0" collapsed="false">
      <c r="A3" s="41"/>
      <c r="C3" s="42"/>
    </row>
    <row r="4" customFormat="false" ht="15.6" hidden="false" customHeight="false" outlineLevel="0" collapsed="false">
      <c r="A4" s="41"/>
      <c r="C4" s="42"/>
    </row>
    <row r="5" customFormat="false" ht="21" hidden="false" customHeight="false" outlineLevel="0" collapsed="false">
      <c r="A5" s="43" t="s">
        <v>96</v>
      </c>
      <c r="C5" s="42"/>
    </row>
    <row r="6" customFormat="false" ht="13.2" hidden="false" customHeight="false" outlineLevel="0" collapsed="false">
      <c r="A6" s="44" t="s">
        <v>97</v>
      </c>
      <c r="B6" s="45"/>
      <c r="C6" s="45"/>
    </row>
    <row r="7" customFormat="false" ht="13.2" hidden="false" customHeight="false" outlineLevel="0" collapsed="false"/>
    <row r="8" customFormat="false" ht="13.2" hidden="false" customHeight="false" outlineLevel="0" collapsed="false"/>
    <row r="9" customFormat="false" ht="13.2" hidden="false" customHeight="false" outlineLevel="0" collapsed="false"/>
    <row r="10" customFormat="false" ht="13.2" hidden="false" customHeight="false" outlineLevel="0" collapsed="false"/>
    <row r="11" customFormat="false" ht="13.2" hidden="false" customHeight="false" outlineLevel="0" collapsed="false"/>
    <row r="12" customFormat="false" ht="13.2" hidden="false" customHeight="false" outlineLevel="0" collapsed="false"/>
    <row r="13" customFormat="false" ht="13.2" hidden="false" customHeight="false" outlineLevel="0" collapsed="false"/>
    <row r="14" customFormat="false" ht="13.2" hidden="false" customHeight="false" outlineLevel="0" collapsed="false"/>
    <row r="15" customFormat="false" ht="13.2" hidden="false" customHeight="false" outlineLevel="0" collapsed="false"/>
    <row r="16" customFormat="false" ht="13.2" hidden="false" customHeight="false" outlineLevel="0" collapsed="false"/>
    <row r="17" customFormat="false" ht="13.2" hidden="false" customHeight="false" outlineLevel="0" collapsed="false"/>
    <row r="18" customFormat="false" ht="13.2" hidden="false" customHeight="false" outlineLevel="0" collapsed="false"/>
    <row r="19" customFormat="false" ht="13.2" hidden="false" customHeight="false" outlineLevel="0" collapsed="false">
      <c r="G19" s="45"/>
    </row>
    <row r="20" customFormat="false" ht="13.2" hidden="false" customHeight="false" outlineLevel="0" collapsed="false"/>
    <row r="21" customFormat="false" ht="13.2" hidden="false" customHeight="false" outlineLevel="0" collapsed="false"/>
    <row r="22" customFormat="false" ht="13.2" hidden="false" customHeight="false" outlineLevel="0" collapsed="false"/>
    <row r="23" customFormat="false" ht="13.2" hidden="false" customHeight="false" outlineLevel="0" collapsed="false"/>
    <row r="24" customFormat="false" ht="13.2" hidden="false" customHeight="false" outlineLevel="0" collapsed="false"/>
    <row r="25" customFormat="false" ht="13.2" hidden="false" customHeight="false" outlineLevel="0" collapsed="false"/>
    <row r="26" customFormat="false" ht="13.2" hidden="false" customHeight="false" outlineLevel="0" collapsed="false"/>
    <row r="27" customFormat="false" ht="13.2" hidden="false" customHeight="false" outlineLevel="0" collapsed="false"/>
    <row r="28" customFormat="false" ht="13.2" hidden="false" customHeight="false" outlineLevel="0" collapsed="false"/>
    <row r="29" customFormat="false" ht="13.2" hidden="false" customHeight="false" outlineLevel="0" collapsed="false"/>
    <row r="30" customFormat="false" ht="13.2" hidden="false" customHeight="false" outlineLevel="0" collapsed="false"/>
    <row r="31" customFormat="false" ht="13.2" hidden="false" customHeight="false" outlineLevel="0" collapsed="false"/>
    <row r="32" customFormat="false" ht="13.2" hidden="false" customHeight="false" outlineLevel="0" collapsed="false"/>
    <row r="33" customFormat="false" ht="13.2" hidden="false" customHeight="false" outlineLevel="0" collapsed="false"/>
    <row r="34" customFormat="false" ht="13.2" hidden="false" customHeight="false" outlineLevel="0" collapsed="false"/>
    <row r="35" customFormat="false" ht="13.2" hidden="false" customHeight="false" outlineLevel="0" collapsed="false"/>
    <row r="36" customFormat="false" ht="13.2" hidden="false" customHeight="false" outlineLevel="0" collapsed="false"/>
    <row r="37" customFormat="false" ht="13.2" hidden="false" customHeight="false" outlineLevel="0" collapsed="false"/>
    <row r="38" customFormat="false" ht="13.2" hidden="false" customHeight="false" outlineLevel="0" collapsed="false"/>
    <row r="39" customFormat="false" ht="13.2" hidden="false" customHeight="false" outlineLevel="0" collapsed="false"/>
    <row r="40" customFormat="false" ht="13.2" hidden="false" customHeight="false" outlineLevel="0" collapsed="false"/>
    <row r="41" customFormat="false" ht="91.5" hidden="false" customHeight="true" outlineLevel="0" collapsed="false"/>
    <row r="42" customFormat="false" ht="13.2" hidden="false" customHeight="false" outlineLevel="0" collapsed="false"/>
    <row r="43" customFormat="false" ht="13.2" hidden="false" customHeight="false" outlineLevel="0" collapsed="false"/>
    <row r="44" customFormat="false" ht="13.2" hidden="false" customHeight="false" outlineLevel="0" collapsed="false">
      <c r="B44" s="46" t="s">
        <v>98</v>
      </c>
      <c r="C44" s="47" t="s">
        <v>99</v>
      </c>
      <c r="F44" s="48"/>
    </row>
    <row r="45" customFormat="false" ht="13.2" hidden="false" customHeight="false" outlineLevel="0" collapsed="false">
      <c r="B45" s="49" t="s">
        <v>61</v>
      </c>
      <c r="C45" s="49" t="s">
        <v>100</v>
      </c>
      <c r="D45" s="49" t="s">
        <v>101</v>
      </c>
      <c r="E45" s="49" t="s">
        <v>102</v>
      </c>
      <c r="F45" s="50"/>
      <c r="G45" s="50"/>
      <c r="H45" s="50"/>
    </row>
    <row r="46" customFormat="false" ht="15.6" hidden="false" customHeight="false" outlineLevel="0" collapsed="false">
      <c r="B46" s="51" t="s">
        <v>103</v>
      </c>
      <c r="C46" s="52" t="n">
        <v>0</v>
      </c>
      <c r="D46" s="53" t="s">
        <v>104</v>
      </c>
      <c r="E46" s="51" t="s">
        <v>105</v>
      </c>
      <c r="F46" s="50"/>
      <c r="G46" s="50"/>
      <c r="H46" s="50"/>
    </row>
    <row r="47" customFormat="false" ht="15.6" hidden="false" customHeight="false" outlineLevel="0" collapsed="false">
      <c r="B47" s="51" t="s">
        <v>106</v>
      </c>
      <c r="C47" s="52" t="n">
        <v>0</v>
      </c>
      <c r="D47" s="54" t="str">
        <f aca="false">IF(m1_calc1_Qm_input_units="gal/year","gal","ft3")</f>
        <v>gal</v>
      </c>
      <c r="E47" s="51" t="s">
        <v>107</v>
      </c>
      <c r="F47" s="50"/>
      <c r="G47" s="50"/>
      <c r="H47" s="50"/>
    </row>
    <row r="48" customFormat="false" ht="13.2" hidden="false" customHeight="false" outlineLevel="0" collapsed="false">
      <c r="B48" s="51" t="s">
        <v>108</v>
      </c>
      <c r="C48" s="55" t="n">
        <f aca="false">IF(M1_calc1_Tank_Capacity=0,0,5.614*m1_calc1_Qm_input/C47)</f>
        <v>0</v>
      </c>
      <c r="D48" s="45" t="s">
        <v>109</v>
      </c>
      <c r="E48" s="51" t="s">
        <v>110</v>
      </c>
      <c r="F48" s="50"/>
      <c r="G48" s="50"/>
      <c r="H48" s="50"/>
    </row>
    <row r="49" customFormat="false" ht="18" hidden="false" customHeight="true" outlineLevel="0" collapsed="false">
      <c r="B49" s="56" t="s">
        <v>111</v>
      </c>
      <c r="C49" s="57" t="n">
        <f aca="false">IF(D46="ft3/year",C46,IF(D46="gal/year",C46/7.48,0))</f>
        <v>0</v>
      </c>
      <c r="D49" s="58" t="s">
        <v>112</v>
      </c>
      <c r="E49" s="39" t="s">
        <v>113</v>
      </c>
      <c r="F49" s="59"/>
      <c r="G49" s="60"/>
      <c r="I49" s="46"/>
      <c r="J49" s="46"/>
    </row>
    <row r="50" customFormat="false" ht="15.6" hidden="false" customHeight="false" outlineLevel="0" collapsed="false">
      <c r="A50" s="45"/>
      <c r="B50" s="56" t="s">
        <v>114</v>
      </c>
      <c r="C50" s="61" t="n">
        <v>68</v>
      </c>
      <c r="D50" s="62" t="s">
        <v>115</v>
      </c>
      <c r="E50" s="39" t="s">
        <v>116</v>
      </c>
      <c r="F50" s="59"/>
      <c r="G50" s="60"/>
      <c r="I50" s="46"/>
      <c r="J50" s="46"/>
    </row>
    <row r="51" customFormat="false" ht="15.6" hidden="false" customHeight="false" outlineLevel="0" collapsed="false">
      <c r="B51" s="56" t="s">
        <v>114</v>
      </c>
      <c r="C51" s="63" t="e">
        <f aca="false">convert_temp_to_C(m1_calc1_Tamb_input,D50,refLookup_tempRangeCMinMax)</f>
        <v>#VALUE!</v>
      </c>
      <c r="D51" s="58" t="s">
        <v>117</v>
      </c>
      <c r="E51" s="39" t="s">
        <v>118</v>
      </c>
      <c r="F51" s="59"/>
      <c r="G51" s="60"/>
    </row>
    <row r="52" customFormat="false" ht="15.6" hidden="false" customHeight="false" outlineLevel="0" collapsed="false">
      <c r="B52" s="56" t="s">
        <v>119</v>
      </c>
      <c r="C52" s="64" t="e">
        <f aca="false">10^(9.66-2120/(m1_calc1_Tamb+203))/101325*760</f>
        <v>#VALUE!</v>
      </c>
      <c r="D52" s="65" t="s">
        <v>120</v>
      </c>
      <c r="E52" s="39" t="s">
        <v>121</v>
      </c>
      <c r="F52" s="66"/>
      <c r="G52" s="60"/>
    </row>
    <row r="53" customFormat="false" ht="13.2" hidden="false" customHeight="false" outlineLevel="0" collapsed="false">
      <c r="B53" s="56" t="s">
        <v>122</v>
      </c>
      <c r="C53" s="67" t="n">
        <v>174.2</v>
      </c>
      <c r="D53" s="65" t="s">
        <v>123</v>
      </c>
      <c r="E53" s="39" t="s">
        <v>124</v>
      </c>
      <c r="F53" s="59"/>
      <c r="G53" s="60"/>
    </row>
    <row r="54" customFormat="false" ht="26.4" hidden="false" customHeight="false" outlineLevel="0" collapsed="false">
      <c r="B54" s="68" t="s">
        <v>125</v>
      </c>
      <c r="C54" s="69" t="n">
        <v>0</v>
      </c>
      <c r="D54" s="65" t="s">
        <v>126</v>
      </c>
      <c r="E54" s="39" t="s">
        <v>127</v>
      </c>
      <c r="F54" s="59"/>
      <c r="G54" s="60"/>
    </row>
    <row r="55" customFormat="false" ht="15.6" hidden="false" customHeight="false" outlineLevel="0" collapsed="false">
      <c r="B55" s="56" t="s">
        <v>128</v>
      </c>
      <c r="C55" s="70" t="n">
        <f aca="false">IF(C48&gt;36,(180+C48)/6/C48,1)</f>
        <v>1</v>
      </c>
      <c r="D55" s="58" t="s">
        <v>129</v>
      </c>
      <c r="E55" s="39" t="s">
        <v>130</v>
      </c>
      <c r="F55" s="59"/>
      <c r="G55" s="60"/>
    </row>
    <row r="56" customFormat="false" ht="15.6" hidden="false" customHeight="false" outlineLevel="0" collapsed="false">
      <c r="B56" s="56" t="s">
        <v>71</v>
      </c>
      <c r="C56" s="71" t="n">
        <f aca="false">m1_calc1_percentage_tdi*1/100</f>
        <v>0</v>
      </c>
      <c r="D56" s="58" t="s">
        <v>129</v>
      </c>
      <c r="E56" s="39" t="s">
        <v>131</v>
      </c>
      <c r="G56" s="72"/>
    </row>
    <row r="57" customFormat="false" ht="13.2" hidden="false" customHeight="false" outlineLevel="0" collapsed="false">
      <c r="B57" s="68"/>
      <c r="C57" s="73"/>
      <c r="D57" s="65"/>
      <c r="E57" s="38"/>
    </row>
    <row r="58" customFormat="false" ht="15.6" hidden="false" customHeight="false" outlineLevel="0" collapsed="false">
      <c r="B58" s="74" t="s">
        <v>132</v>
      </c>
      <c r="C58" s="75" t="e">
        <f aca="false">C49/359*273.15/(C51+273.15)*C52/760*C53*C56*C55</f>
        <v>#VALUE!</v>
      </c>
      <c r="D58" s="49" t="s">
        <v>133</v>
      </c>
      <c r="E58" s="39" t="s">
        <v>134</v>
      </c>
    </row>
    <row r="59" customFormat="false" ht="13.2" hidden="false" customHeight="false" outlineLevel="0" collapsed="false">
      <c r="B59" s="76"/>
      <c r="E59" s="47"/>
    </row>
    <row r="60" customFormat="false" ht="13.2" hidden="false" customHeight="false" outlineLevel="0" collapsed="false">
      <c r="C60" s="77"/>
      <c r="D60" s="77"/>
      <c r="E60" s="77"/>
    </row>
    <row r="61" customFormat="false" ht="13.2" hidden="false" customHeight="false" outlineLevel="0" collapsed="false">
      <c r="D61" s="77"/>
    </row>
    <row r="62" customFormat="false" ht="13.2" hidden="false" customHeight="false" outlineLevel="0" collapsed="false">
      <c r="B62" s="46" t="s">
        <v>135</v>
      </c>
      <c r="C62" s="47" t="s">
        <v>99</v>
      </c>
    </row>
    <row r="63" customFormat="false" ht="13.2" hidden="false" customHeight="false" outlineLevel="0" collapsed="false">
      <c r="B63" s="49" t="s">
        <v>61</v>
      </c>
      <c r="C63" s="49" t="s">
        <v>100</v>
      </c>
      <c r="D63" s="49" t="s">
        <v>101</v>
      </c>
      <c r="E63" s="49" t="s">
        <v>102</v>
      </c>
    </row>
    <row r="64" customFormat="false" ht="15.6" hidden="false" customHeight="false" outlineLevel="0" collapsed="false">
      <c r="B64" s="51" t="s">
        <v>136</v>
      </c>
      <c r="C64" s="52" t="n">
        <v>0</v>
      </c>
      <c r="D64" s="62" t="s">
        <v>137</v>
      </c>
      <c r="E64" s="51" t="s">
        <v>138</v>
      </c>
    </row>
    <row r="65" customFormat="false" ht="15.6" hidden="false" customHeight="false" outlineLevel="0" collapsed="false">
      <c r="B65" s="56" t="s">
        <v>139</v>
      </c>
      <c r="C65" s="57" t="n">
        <f aca="false">IF(M1_calc2_VT_input_units="gal",M1_calc2_VT_input,IF(M1_calc2_VT_input_units="ft3",M1_calc2_VT_input*7.48,0))</f>
        <v>0</v>
      </c>
      <c r="D65" s="78" t="s">
        <v>137</v>
      </c>
      <c r="E65" s="39" t="s">
        <v>140</v>
      </c>
    </row>
    <row r="66" customFormat="false" ht="15.6" hidden="false" customHeight="false" outlineLevel="0" collapsed="false">
      <c r="B66" s="56" t="s">
        <v>141</v>
      </c>
      <c r="C66" s="79" t="n">
        <v>0</v>
      </c>
      <c r="D66" s="65" t="s">
        <v>126</v>
      </c>
      <c r="E66" s="39" t="s">
        <v>142</v>
      </c>
    </row>
    <row r="67" customFormat="false" ht="15.6" hidden="false" customHeight="false" outlineLevel="0" collapsed="false">
      <c r="B67" s="56" t="s">
        <v>143</v>
      </c>
      <c r="C67" s="80" t="n">
        <f aca="false">C65*(100-C66)/100</f>
        <v>0</v>
      </c>
      <c r="D67" s="65" t="s">
        <v>137</v>
      </c>
      <c r="E67" s="39" t="s">
        <v>144</v>
      </c>
    </row>
    <row r="68" customFormat="false" ht="13.2" hidden="false" customHeight="false" outlineLevel="0" collapsed="false">
      <c r="B68" s="51" t="s">
        <v>145</v>
      </c>
      <c r="C68" s="61" t="n">
        <v>0</v>
      </c>
      <c r="D68" s="81" t="s">
        <v>115</v>
      </c>
      <c r="E68" s="39" t="s">
        <v>146</v>
      </c>
    </row>
    <row r="69" customFormat="false" ht="15.6" hidden="false" customHeight="false" outlineLevel="0" collapsed="false">
      <c r="B69" s="56" t="s">
        <v>147</v>
      </c>
      <c r="C69" s="82" t="n">
        <f aca="false">IF(D68="F",C68*(5/9),C68)</f>
        <v>0</v>
      </c>
      <c r="D69" s="83" t="s">
        <v>117</v>
      </c>
      <c r="E69" s="39" t="s">
        <v>148</v>
      </c>
    </row>
    <row r="70" customFormat="false" ht="15.6" hidden="false" customHeight="false" outlineLevel="0" collapsed="false">
      <c r="B70" s="56" t="s">
        <v>149</v>
      </c>
      <c r="C70" s="61" t="n">
        <v>68</v>
      </c>
      <c r="D70" s="62" t="s">
        <v>115</v>
      </c>
      <c r="E70" s="39" t="s">
        <v>116</v>
      </c>
    </row>
    <row r="71" customFormat="false" ht="15.6" hidden="false" customHeight="false" outlineLevel="0" collapsed="false">
      <c r="B71" s="56" t="s">
        <v>149</v>
      </c>
      <c r="C71" s="63" t="e">
        <f aca="false">convert_temp_to_C(m1_calc2_tamb_input,m1_calc2_tamb_input_units,refLookup_tempRangeCMinMax)</f>
        <v>#VALUE!</v>
      </c>
      <c r="D71" s="83" t="s">
        <v>117</v>
      </c>
      <c r="E71" s="39" t="s">
        <v>150</v>
      </c>
    </row>
    <row r="72" customFormat="false" ht="15.6" hidden="false" customHeight="false" outlineLevel="0" collapsed="false">
      <c r="B72" s="84" t="s">
        <v>151</v>
      </c>
      <c r="C72" s="85" t="e">
        <f aca="false">C69/(273.15+C71)</f>
        <v>#VALUE!</v>
      </c>
      <c r="D72" s="58" t="s">
        <v>129</v>
      </c>
      <c r="E72" s="39" t="s">
        <v>152</v>
      </c>
    </row>
    <row r="73" customFormat="false" ht="15.6" hidden="false" customHeight="false" outlineLevel="0" collapsed="false">
      <c r="B73" s="86" t="s">
        <v>153</v>
      </c>
      <c r="C73" s="87" t="e">
        <f aca="false">C67/7.48/359*C72*273.15/(273.15+C71)</f>
        <v>#VALUE!</v>
      </c>
      <c r="D73" s="58" t="s">
        <v>154</v>
      </c>
      <c r="E73" s="39" t="s">
        <v>155</v>
      </c>
    </row>
    <row r="74" customFormat="false" ht="15.6" hidden="false" customHeight="false" outlineLevel="0" collapsed="false">
      <c r="B74" s="56" t="s">
        <v>156</v>
      </c>
      <c r="C74" s="88" t="e">
        <f aca="false">10^(9.66-2120/(M1_calc2_Tamb+203))/101325*760</f>
        <v>#VALUE!</v>
      </c>
      <c r="D74" s="65" t="s">
        <v>120</v>
      </c>
      <c r="E74" s="39" t="s">
        <v>157</v>
      </c>
    </row>
    <row r="75" customFormat="false" ht="13.2" hidden="false" customHeight="false" outlineLevel="0" collapsed="false">
      <c r="B75" s="56" t="s">
        <v>122</v>
      </c>
      <c r="C75" s="89" t="n">
        <v>174.2</v>
      </c>
      <c r="D75" s="65" t="s">
        <v>123</v>
      </c>
      <c r="E75" s="38" t="s">
        <v>158</v>
      </c>
    </row>
    <row r="76" customFormat="false" ht="15.6" hidden="false" customHeight="false" outlineLevel="0" collapsed="false">
      <c r="B76" s="56" t="s">
        <v>71</v>
      </c>
      <c r="C76" s="71" t="n">
        <f aca="false">C56</f>
        <v>0</v>
      </c>
      <c r="D76" s="58" t="s">
        <v>129</v>
      </c>
      <c r="E76" s="39" t="s">
        <v>159</v>
      </c>
      <c r="F76" s="45"/>
    </row>
    <row r="77" customFormat="false" ht="13.2" hidden="false" customHeight="false" outlineLevel="0" collapsed="false">
      <c r="B77" s="56"/>
      <c r="C77" s="90"/>
      <c r="D77" s="65"/>
      <c r="E77" s="38"/>
    </row>
    <row r="78" customFormat="false" ht="15.6" hidden="false" customHeight="false" outlineLevel="0" collapsed="false">
      <c r="B78" s="74" t="s">
        <v>160</v>
      </c>
      <c r="C78" s="91" t="e">
        <f aca="false">365*C73*C74/760*C75*C76</f>
        <v>#VALUE!</v>
      </c>
      <c r="D78" s="49" t="s">
        <v>133</v>
      </c>
      <c r="E78" s="39" t="s">
        <v>161</v>
      </c>
    </row>
    <row r="79" customFormat="false" ht="13.2" hidden="false" customHeight="false" outlineLevel="0" collapsed="false">
      <c r="E79" s="47"/>
    </row>
    <row r="80" customFormat="false" ht="13.2" hidden="false" customHeight="false" outlineLevel="0" collapsed="false">
      <c r="B80" s="74" t="s">
        <v>162</v>
      </c>
      <c r="C80" s="91" t="e">
        <f aca="false">m1_calc1_total+m1_calc2_total</f>
        <v>#VALUE!</v>
      </c>
      <c r="D80" s="49" t="s">
        <v>133</v>
      </c>
      <c r="E80" s="92" t="s">
        <v>163</v>
      </c>
    </row>
    <row r="81" customFormat="false" ht="13.2" hidden="false" customHeight="false" outlineLevel="0" collapsed="false">
      <c r="C81" s="47"/>
    </row>
  </sheetData>
  <sheetProtection sheet="true" password="c923" objects="true" scenarios="true"/>
  <conditionalFormatting sqref="C80">
    <cfRule type="cellIs" priority="2" operator="lessThan" aboveAverage="0" equalAverage="0" bottom="0" percent="0" rank="0" text="" dxfId="0">
      <formula>1</formula>
    </cfRule>
  </conditionalFormatting>
  <dataValidations count="9">
    <dataValidation allowBlank="true" error="Percentage must be between 0 and 100." errorStyle="stop" errorTitle="Invalid Entry" operator="between" showDropDown="false" showErrorMessage="true" showInputMessage="false" sqref="C54:C55 C66" type="decimal">
      <formula1>0</formula1>
      <formula2>100</formula2>
    </dataValidation>
    <dataValidation allowBlank="true" error="Valid units are cubic feet per year (ft3/year) or gallons per year (gal/year)" errorStyle="stop" errorTitle="Invalid Units" operator="between" promptTitle="Annual Throughput Units" showDropDown="false" showErrorMessage="true" showInputMessage="true" sqref="D46" type="list">
      <formula1>refLookup_validVolUnitsPY</formula1>
      <formula2>0</formula2>
    </dataValidation>
    <dataValidation allowBlank="true" error="Valid units are C, F, or K" errorStyle="stop" errorTitle="Invalid Units" operator="between" promptTitle="Storage Temperature" showDropDown="false" showErrorMessage="true" showInputMessage="true" sqref="D50" type="list">
      <formula1>refLookup_validTempUnits</formula1>
      <formula2>0</formula2>
    </dataValidation>
    <dataValidation allowBlank="true" error="valid units are ft3 and gal&#10;" errorStyle="stop" errorTitle="Invalid Units" operator="between" showDropDown="false" showErrorMessage="true" showInputMessage="false" sqref="D64" type="list">
      <formula1>refLookup_validVolUnits</formula1>
      <formula2>0</formula2>
    </dataValidation>
    <dataValidation allowBlank="true" error="valid temp units are C, F, K" errorStyle="stop" errorTitle="invalid units" operator="between" showDropDown="false" showErrorMessage="true" showInputMessage="false" sqref="D68 D70" type="list">
      <formula1>refLookup_validTempUnits</formula1>
      <formula2>0</formula2>
    </dataValidation>
    <dataValidation allowBlank="true" error="Value must be non-negative" errorStyle="stop" errorTitle="Invalid Entry" operator="greaterThanOrEqual" showDropDown="false" showErrorMessage="true" showInputMessage="false" sqref="C46 C64" type="decimal">
      <formula1>0</formula1>
      <formula2>0</formula2>
    </dataValidation>
    <dataValidation allowBlank="true" errorStyle="stop" operator="greaterThan" showDropDown="false" showErrorMessage="true" showInputMessage="false" sqref="C47" type="whole">
      <formula1>0</formula1>
      <formula2>0</formula2>
    </dataValidation>
    <dataValidation allowBlank="true" error="Enter a temperature difference &gt; 0 F." errorStyle="stop" operator="greaterThan" showDropDown="false" showErrorMessage="true" showInputMessage="false" sqref="C68" type="whole">
      <formula1>0</formula1>
      <formula2>0</formula2>
    </dataValidation>
    <dataValidation allowBlank="true" error="The minimum temperature is set to 0 F." errorStyle="stop" operator="greaterThanOrEqual" showDropDown="false" showErrorMessage="true" showInputMessage="false" sqref="C50 C70" type="whole">
      <formula1>0</formula1>
      <formula2>0</formula2>
    </dataValidation>
  </dataValidations>
  <hyperlinks>
    <hyperlink ref="A1" location="'A1 Overview'!B9" display="To: A1 Overview"/>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6" activeCellId="0" sqref="C6"/>
    </sheetView>
  </sheetViews>
  <sheetFormatPr defaultColWidth="8.875" defaultRowHeight="13.2" zeroHeight="true" outlineLevelRow="0" outlineLevelCol="0"/>
  <cols>
    <col collapsed="false" customWidth="true" hidden="false" outlineLevel="0" max="1" min="1" style="40" width="14.66"/>
    <col collapsed="false" customWidth="true" hidden="false" outlineLevel="0" max="2" min="2" style="40" width="42.33"/>
    <col collapsed="false" customWidth="true" hidden="false" outlineLevel="0" max="3" min="3" style="40" width="14.66"/>
    <col collapsed="false" customWidth="true" hidden="false" outlineLevel="0" max="4" min="4" style="40" width="12.32"/>
    <col collapsed="false" customWidth="true" hidden="false" outlineLevel="0" max="5" min="5" style="40" width="61.66"/>
    <col collapsed="false" customWidth="true" hidden="false" outlineLevel="0" max="6" min="6" style="40" width="14.99"/>
    <col collapsed="false" customWidth="true" hidden="false" outlineLevel="0" max="8" min="7" style="40" width="9.1"/>
    <col collapsed="false" customWidth="false" hidden="true" outlineLevel="0" max="257" min="9" style="40" width="8.87"/>
  </cols>
  <sheetData>
    <row r="1" customFormat="false" ht="15.6" hidden="false" customHeight="false" outlineLevel="0" collapsed="false">
      <c r="A1" s="41" t="s">
        <v>59</v>
      </c>
      <c r="C1" s="42"/>
    </row>
    <row r="2" customFormat="false" ht="15.6" hidden="false" customHeight="false" outlineLevel="0" collapsed="false">
      <c r="A2" s="41"/>
      <c r="C2" s="42"/>
    </row>
    <row r="3" customFormat="false" ht="15.6" hidden="false" customHeight="false" outlineLevel="0" collapsed="false">
      <c r="A3" s="41"/>
      <c r="C3" s="42"/>
    </row>
    <row r="4" customFormat="false" ht="15.6" hidden="false" customHeight="false" outlineLevel="0" collapsed="false">
      <c r="A4" s="41"/>
      <c r="C4" s="42"/>
    </row>
    <row r="5" customFormat="false" ht="21" hidden="false" customHeight="false" outlineLevel="0" collapsed="false">
      <c r="A5" s="93" t="s">
        <v>164</v>
      </c>
    </row>
    <row r="6" customFormat="false" ht="13.2" hidden="false" customHeight="false" outlineLevel="0" collapsed="false">
      <c r="A6" s="40" t="s">
        <v>18</v>
      </c>
    </row>
    <row r="7" customFormat="false" ht="13.2" hidden="false" customHeight="false" outlineLevel="0" collapsed="false"/>
    <row r="8" customFormat="false" ht="13.2" hidden="false" customHeight="false" outlineLevel="0" collapsed="false"/>
    <row r="9" customFormat="false" ht="13.2" hidden="false" customHeight="false" outlineLevel="0" collapsed="false"/>
    <row r="10" customFormat="false" ht="13.2" hidden="false" customHeight="false" outlineLevel="0" collapsed="false"/>
    <row r="11" customFormat="false" ht="13.2" hidden="false" customHeight="false" outlineLevel="0" collapsed="false"/>
    <row r="12" customFormat="false" ht="13.2" hidden="false" customHeight="false" outlineLevel="0" collapsed="false"/>
    <row r="13" customFormat="false" ht="13.2" hidden="false" customHeight="false" outlineLevel="0" collapsed="false"/>
    <row r="14" customFormat="false" ht="13.2" hidden="false" customHeight="false" outlineLevel="0" collapsed="false"/>
    <row r="15" customFormat="false" ht="13.2" hidden="false" customHeight="false" outlineLevel="0" collapsed="false"/>
    <row r="16" customFormat="false" ht="13.2" hidden="false" customHeight="false" outlineLevel="0" collapsed="false"/>
    <row r="17" customFormat="false" ht="13.2" hidden="false" customHeight="false" outlineLevel="0" collapsed="false"/>
    <row r="18" customFormat="false" ht="13.2" hidden="false" customHeight="false" outlineLevel="0" collapsed="false"/>
    <row r="19" customFormat="false" ht="13.2" hidden="false" customHeight="false" outlineLevel="0" collapsed="false"/>
    <row r="20" customFormat="false" ht="13.2" hidden="false" customHeight="false" outlineLevel="0" collapsed="false"/>
    <row r="21" customFormat="false" ht="13.2" hidden="false" customHeight="false" outlineLevel="0" collapsed="false"/>
    <row r="22" customFormat="false" ht="13.2" hidden="false" customHeight="false" outlineLevel="0" collapsed="false"/>
    <row r="23" customFormat="false" ht="13.2" hidden="false" customHeight="false" outlineLevel="0" collapsed="false"/>
    <row r="24" customFormat="false" ht="13.2" hidden="false" customHeight="false" outlineLevel="0" collapsed="false"/>
    <row r="25" customFormat="false" ht="13.2" hidden="false" customHeight="false" outlineLevel="0" collapsed="false"/>
    <row r="26" customFormat="false" ht="13.2" hidden="false" customHeight="false" outlineLevel="0" collapsed="false"/>
    <row r="27" customFormat="false" ht="13.2" hidden="false" customHeight="false" outlineLevel="0" collapsed="false"/>
    <row r="28" customFormat="false" ht="13.2" hidden="false" customHeight="false" outlineLevel="0" collapsed="false"/>
    <row r="29" customFormat="false" ht="13.2" hidden="false" customHeight="false" outlineLevel="0" collapsed="false"/>
    <row r="30" customFormat="false" ht="40.5" hidden="false" customHeight="true" outlineLevel="0" collapsed="false"/>
    <row r="31" customFormat="false" ht="30.75" hidden="false" customHeight="true" outlineLevel="0" collapsed="false"/>
    <row r="32" customFormat="false" ht="13.2" hidden="false" customHeight="false" outlineLevel="0" collapsed="false"/>
    <row r="33" customFormat="false" ht="13.2" hidden="false" customHeight="false" outlineLevel="0" collapsed="false">
      <c r="B33" s="56" t="s">
        <v>165</v>
      </c>
      <c r="C33" s="94" t="n">
        <v>1</v>
      </c>
    </row>
    <row r="34" customFormat="false" ht="13.2" hidden="false" customHeight="false" outlineLevel="0" collapsed="false">
      <c r="B34" s="95"/>
    </row>
    <row r="35" customFormat="false" ht="13.2" hidden="false" customHeight="false" outlineLevel="0" collapsed="false">
      <c r="B35" s="47" t="s">
        <v>99</v>
      </c>
      <c r="D35" s="45"/>
    </row>
    <row r="36" customFormat="false" ht="13.2" hidden="false" customHeight="false" outlineLevel="0" collapsed="false">
      <c r="B36" s="49" t="s">
        <v>61</v>
      </c>
      <c r="C36" s="49" t="s">
        <v>100</v>
      </c>
      <c r="D36" s="49" t="s">
        <v>101</v>
      </c>
      <c r="E36" s="49" t="s">
        <v>102</v>
      </c>
      <c r="F36" s="49" t="s">
        <v>166</v>
      </c>
    </row>
    <row r="37" customFormat="false" ht="26.4" hidden="false" customHeight="false" outlineLevel="0" collapsed="false">
      <c r="B37" s="56" t="s">
        <v>167</v>
      </c>
      <c r="C37" s="96" t="n">
        <v>0</v>
      </c>
      <c r="D37" s="81" t="s">
        <v>168</v>
      </c>
      <c r="E37" s="39" t="s">
        <v>169</v>
      </c>
      <c r="F37" s="65" t="n">
        <v>1</v>
      </c>
    </row>
    <row r="38" customFormat="false" ht="15.6" hidden="false" customHeight="false" outlineLevel="0" collapsed="false">
      <c r="B38" s="56" t="s">
        <v>170</v>
      </c>
      <c r="C38" s="79" t="n">
        <v>0</v>
      </c>
      <c r="D38" s="58" t="s">
        <v>171</v>
      </c>
      <c r="E38" s="39" t="s">
        <v>172</v>
      </c>
      <c r="F38" s="65" t="n">
        <v>1</v>
      </c>
    </row>
    <row r="39" customFormat="false" ht="15.6" hidden="false" customHeight="false" outlineLevel="0" collapsed="false">
      <c r="B39" s="56" t="s">
        <v>173</v>
      </c>
      <c r="C39" s="79" t="n">
        <v>0</v>
      </c>
      <c r="D39" s="58" t="s">
        <v>174</v>
      </c>
      <c r="E39" s="39" t="s">
        <v>175</v>
      </c>
      <c r="F39" s="65" t="n">
        <v>1</v>
      </c>
    </row>
    <row r="40" customFormat="false" ht="15.6" hidden="false" customHeight="false" outlineLevel="0" collapsed="false">
      <c r="B40" s="56" t="s">
        <v>176</v>
      </c>
      <c r="C40" s="79" t="n">
        <v>2080</v>
      </c>
      <c r="D40" s="58" t="s">
        <v>177</v>
      </c>
      <c r="E40" s="39" t="s">
        <v>178</v>
      </c>
      <c r="F40" s="65" t="n">
        <v>1</v>
      </c>
    </row>
    <row r="41" customFormat="false" ht="15.6" hidden="false" customHeight="false" outlineLevel="0" collapsed="false">
      <c r="B41" s="56" t="s">
        <v>179</v>
      </c>
      <c r="C41" s="97" t="n">
        <v>68</v>
      </c>
      <c r="D41" s="81" t="s">
        <v>115</v>
      </c>
      <c r="E41" s="39" t="s">
        <v>116</v>
      </c>
      <c r="F41" s="65" t="n">
        <v>1</v>
      </c>
    </row>
    <row r="42" customFormat="false" ht="15.6" hidden="false" customHeight="false" outlineLevel="0" collapsed="false">
      <c r="B42" s="56" t="s">
        <v>179</v>
      </c>
      <c r="C42" s="98" t="e">
        <f aca="false">convert_temp_to_C(C41,D41,refLookup_tempRangeCMinMax)</f>
        <v>#VALUE!</v>
      </c>
      <c r="D42" s="65" t="s">
        <v>180</v>
      </c>
      <c r="E42" s="39" t="s">
        <v>181</v>
      </c>
      <c r="F42" s="65" t="n">
        <v>1</v>
      </c>
    </row>
    <row r="43" customFormat="false" ht="15.6" hidden="false" customHeight="false" outlineLevel="0" collapsed="false">
      <c r="B43" s="56" t="s">
        <v>182</v>
      </c>
      <c r="C43" s="89" t="n">
        <v>174.2</v>
      </c>
      <c r="D43" s="65" t="s">
        <v>123</v>
      </c>
      <c r="E43" s="38" t="s">
        <v>183</v>
      </c>
      <c r="F43" s="65" t="n">
        <v>1</v>
      </c>
    </row>
    <row r="44" customFormat="false" ht="13.2" hidden="false" customHeight="false" outlineLevel="0" collapsed="false">
      <c r="B44" s="56"/>
      <c r="C44" s="89"/>
      <c r="D44" s="65"/>
      <c r="E44" s="38"/>
      <c r="F44" s="65" t="n">
        <v>1</v>
      </c>
    </row>
    <row r="45" customFormat="false" ht="15.6" hidden="false" customHeight="false" outlineLevel="0" collapsed="false">
      <c r="B45" s="74" t="s">
        <v>184</v>
      </c>
      <c r="C45" s="91" t="e">
        <f aca="false">IF(D37="ppmv",C37/1000000,C37/1000000000)*C38/359*C39*273.15/(273.15+C42)*C43*C40</f>
        <v>#VALUE!</v>
      </c>
      <c r="D45" s="49" t="s">
        <v>133</v>
      </c>
      <c r="E45" s="39" t="s">
        <v>185</v>
      </c>
      <c r="F45" s="65" t="n">
        <v>1</v>
      </c>
    </row>
    <row r="46" customFormat="false" ht="13.2" hidden="false" customHeight="false" outlineLevel="0" collapsed="false">
      <c r="E46" s="47"/>
    </row>
    <row r="47" customFormat="false" ht="13.2" hidden="true" customHeight="false" outlineLevel="0" collapsed="false">
      <c r="B47" s="49" t="s">
        <v>61</v>
      </c>
      <c r="C47" s="49" t="s">
        <v>100</v>
      </c>
      <c r="D47" s="49" t="s">
        <v>101</v>
      </c>
      <c r="E47" s="49" t="s">
        <v>102</v>
      </c>
      <c r="F47" s="49" t="s">
        <v>166</v>
      </c>
    </row>
    <row r="48" customFormat="false" ht="26.4" hidden="true" customHeight="false" outlineLevel="0" collapsed="false">
      <c r="B48" s="56" t="s">
        <v>167</v>
      </c>
      <c r="C48" s="96" t="n">
        <v>0</v>
      </c>
      <c r="D48" s="81" t="s">
        <v>168</v>
      </c>
      <c r="E48" s="39" t="s">
        <v>169</v>
      </c>
      <c r="F48" s="65" t="n">
        <v>2</v>
      </c>
    </row>
    <row r="49" customFormat="false" ht="15.6" hidden="true" customHeight="false" outlineLevel="0" collapsed="false">
      <c r="B49" s="56" t="s">
        <v>170</v>
      </c>
      <c r="C49" s="79" t="n">
        <v>0</v>
      </c>
      <c r="D49" s="58" t="s">
        <v>171</v>
      </c>
      <c r="E49" s="39" t="s">
        <v>172</v>
      </c>
      <c r="F49" s="65" t="n">
        <v>2</v>
      </c>
    </row>
    <row r="50" customFormat="false" ht="15.6" hidden="true" customHeight="false" outlineLevel="0" collapsed="false">
      <c r="B50" s="56" t="s">
        <v>173</v>
      </c>
      <c r="C50" s="79" t="n">
        <v>0</v>
      </c>
      <c r="D50" s="58" t="s">
        <v>174</v>
      </c>
      <c r="E50" s="39" t="s">
        <v>175</v>
      </c>
      <c r="F50" s="65" t="n">
        <v>2</v>
      </c>
    </row>
    <row r="51" customFormat="false" ht="15.6" hidden="true" customHeight="false" outlineLevel="0" collapsed="false">
      <c r="B51" s="56" t="s">
        <v>176</v>
      </c>
      <c r="C51" s="79" t="n">
        <v>2080</v>
      </c>
      <c r="D51" s="58" t="s">
        <v>177</v>
      </c>
      <c r="E51" s="39" t="s">
        <v>178</v>
      </c>
      <c r="F51" s="65"/>
    </row>
    <row r="52" customFormat="false" ht="15.6" hidden="true" customHeight="false" outlineLevel="0" collapsed="false">
      <c r="B52" s="56" t="s">
        <v>179</v>
      </c>
      <c r="C52" s="97" t="n">
        <v>68</v>
      </c>
      <c r="D52" s="81" t="s">
        <v>115</v>
      </c>
      <c r="E52" s="39" t="s">
        <v>116</v>
      </c>
      <c r="F52" s="65" t="n">
        <v>2</v>
      </c>
    </row>
    <row r="53" customFormat="false" ht="15.6" hidden="true" customHeight="false" outlineLevel="0" collapsed="false">
      <c r="B53" s="56" t="s">
        <v>179</v>
      </c>
      <c r="C53" s="98" t="e">
        <f aca="false">convert_temp_to_C(C52,D52,refLookup_tempRangeCMinMax)</f>
        <v>#VALUE!</v>
      </c>
      <c r="D53" s="65" t="s">
        <v>180</v>
      </c>
      <c r="E53" s="39" t="s">
        <v>181</v>
      </c>
      <c r="F53" s="65" t="n">
        <v>2</v>
      </c>
    </row>
    <row r="54" customFormat="false" ht="15.6" hidden="true" customHeight="false" outlineLevel="0" collapsed="false">
      <c r="B54" s="56" t="s">
        <v>182</v>
      </c>
      <c r="C54" s="89" t="n">
        <v>174.2</v>
      </c>
      <c r="D54" s="65" t="s">
        <v>123</v>
      </c>
      <c r="E54" s="38" t="s">
        <v>183</v>
      </c>
      <c r="F54" s="65" t="n">
        <v>2</v>
      </c>
    </row>
    <row r="55" customFormat="false" ht="13.2" hidden="true" customHeight="false" outlineLevel="0" collapsed="false">
      <c r="B55" s="56"/>
      <c r="C55" s="89"/>
      <c r="D55" s="65"/>
      <c r="E55" s="38"/>
      <c r="F55" s="65" t="n">
        <v>2</v>
      </c>
    </row>
    <row r="56" customFormat="false" ht="15.6" hidden="true" customHeight="false" outlineLevel="0" collapsed="false">
      <c r="B56" s="74" t="s">
        <v>184</v>
      </c>
      <c r="C56" s="91" t="n">
        <f aca="false">IF(m2_num_selection&lt;F56,0,IF(D48="ppmv",C48/1000000,C48/1000000000)*C49/359*C50*273.15/(273.15+C53)*C54*C51)</f>
        <v>0</v>
      </c>
      <c r="D56" s="49" t="s">
        <v>133</v>
      </c>
      <c r="E56" s="39" t="s">
        <v>185</v>
      </c>
      <c r="F56" s="65" t="n">
        <v>2</v>
      </c>
    </row>
    <row r="57" customFormat="false" ht="13.2" hidden="true" customHeight="false" outlineLevel="0" collapsed="false">
      <c r="B57" s="99"/>
      <c r="C57" s="100"/>
      <c r="E57" s="47"/>
    </row>
    <row r="58" customFormat="false" ht="13.2" hidden="true" customHeight="false" outlineLevel="0" collapsed="false">
      <c r="B58" s="49" t="s">
        <v>61</v>
      </c>
      <c r="C58" s="49" t="s">
        <v>100</v>
      </c>
      <c r="D58" s="49" t="s">
        <v>101</v>
      </c>
      <c r="E58" s="49" t="s">
        <v>102</v>
      </c>
      <c r="F58" s="49" t="s">
        <v>166</v>
      </c>
    </row>
    <row r="59" customFormat="false" ht="26.4" hidden="true" customHeight="false" outlineLevel="0" collapsed="false">
      <c r="B59" s="56" t="s">
        <v>167</v>
      </c>
      <c r="C59" s="96" t="n">
        <v>0</v>
      </c>
      <c r="D59" s="81" t="s">
        <v>168</v>
      </c>
      <c r="E59" s="39" t="s">
        <v>169</v>
      </c>
      <c r="F59" s="65" t="n">
        <v>3</v>
      </c>
    </row>
    <row r="60" customFormat="false" ht="15.6" hidden="true" customHeight="false" outlineLevel="0" collapsed="false">
      <c r="B60" s="56" t="s">
        <v>170</v>
      </c>
      <c r="C60" s="79" t="n">
        <v>0</v>
      </c>
      <c r="D60" s="58" t="s">
        <v>171</v>
      </c>
      <c r="E60" s="39" t="s">
        <v>172</v>
      </c>
      <c r="F60" s="65" t="n">
        <v>3</v>
      </c>
    </row>
    <row r="61" customFormat="false" ht="15.6" hidden="true" customHeight="false" outlineLevel="0" collapsed="false">
      <c r="B61" s="56" t="s">
        <v>173</v>
      </c>
      <c r="C61" s="79" t="n">
        <v>0</v>
      </c>
      <c r="D61" s="58" t="s">
        <v>174</v>
      </c>
      <c r="E61" s="39" t="s">
        <v>175</v>
      </c>
      <c r="F61" s="65" t="n">
        <v>3</v>
      </c>
    </row>
    <row r="62" customFormat="false" ht="15.6" hidden="true" customHeight="false" outlineLevel="0" collapsed="false">
      <c r="B62" s="56" t="s">
        <v>176</v>
      </c>
      <c r="C62" s="79" t="n">
        <v>2080</v>
      </c>
      <c r="D62" s="58" t="s">
        <v>177</v>
      </c>
      <c r="E62" s="39" t="s">
        <v>178</v>
      </c>
      <c r="F62" s="65"/>
    </row>
    <row r="63" customFormat="false" ht="15.6" hidden="true" customHeight="false" outlineLevel="0" collapsed="false">
      <c r="B63" s="56" t="s">
        <v>179</v>
      </c>
      <c r="C63" s="97" t="n">
        <v>68</v>
      </c>
      <c r="D63" s="81" t="s">
        <v>115</v>
      </c>
      <c r="E63" s="39" t="s">
        <v>116</v>
      </c>
      <c r="F63" s="65" t="n">
        <v>3</v>
      </c>
    </row>
    <row r="64" customFormat="false" ht="15.6" hidden="true" customHeight="false" outlineLevel="0" collapsed="false">
      <c r="B64" s="56" t="s">
        <v>179</v>
      </c>
      <c r="C64" s="98" t="e">
        <f aca="false">convert_temp_to_C(C63,D63,refLookup_tempRangeCMinMax)</f>
        <v>#VALUE!</v>
      </c>
      <c r="D64" s="65" t="s">
        <v>180</v>
      </c>
      <c r="E64" s="39" t="s">
        <v>181</v>
      </c>
      <c r="F64" s="65" t="n">
        <v>3</v>
      </c>
    </row>
    <row r="65" customFormat="false" ht="15.6" hidden="true" customHeight="false" outlineLevel="0" collapsed="false">
      <c r="B65" s="56" t="s">
        <v>182</v>
      </c>
      <c r="C65" s="89" t="n">
        <v>174.2</v>
      </c>
      <c r="D65" s="65" t="s">
        <v>123</v>
      </c>
      <c r="E65" s="38" t="s">
        <v>183</v>
      </c>
      <c r="F65" s="65" t="n">
        <v>3</v>
      </c>
    </row>
    <row r="66" customFormat="false" ht="13.2" hidden="true" customHeight="false" outlineLevel="0" collapsed="false">
      <c r="B66" s="56"/>
      <c r="C66" s="89"/>
      <c r="D66" s="65"/>
      <c r="E66" s="38"/>
      <c r="F66" s="65" t="n">
        <v>3</v>
      </c>
    </row>
    <row r="67" customFormat="false" ht="15.6" hidden="true" customHeight="false" outlineLevel="0" collapsed="false">
      <c r="B67" s="74" t="s">
        <v>184</v>
      </c>
      <c r="C67" s="91" t="n">
        <f aca="false">IF(m2_num_selection&lt;F67,0,IF(D59="ppmv",C59/1000000,C59/1000000000)*C60/359*C61*273.15/(273.15+C64)*C65*C62)</f>
        <v>0</v>
      </c>
      <c r="D67" s="49" t="s">
        <v>133</v>
      </c>
      <c r="E67" s="39" t="s">
        <v>185</v>
      </c>
      <c r="F67" s="65" t="n">
        <v>3</v>
      </c>
    </row>
    <row r="68" customFormat="false" ht="13.2" hidden="true" customHeight="false" outlineLevel="0" collapsed="false">
      <c r="B68" s="99"/>
      <c r="C68" s="100"/>
      <c r="E68" s="47"/>
    </row>
    <row r="69" customFormat="false" ht="13.2" hidden="true" customHeight="false" outlineLevel="0" collapsed="false">
      <c r="B69" s="49" t="s">
        <v>61</v>
      </c>
      <c r="C69" s="49" t="s">
        <v>100</v>
      </c>
      <c r="D69" s="49" t="s">
        <v>101</v>
      </c>
      <c r="E69" s="49" t="s">
        <v>102</v>
      </c>
      <c r="F69" s="49" t="s">
        <v>166</v>
      </c>
    </row>
    <row r="70" customFormat="false" ht="26.4" hidden="true" customHeight="false" outlineLevel="0" collapsed="false">
      <c r="B70" s="56" t="s">
        <v>167</v>
      </c>
      <c r="C70" s="96" t="n">
        <v>0</v>
      </c>
      <c r="D70" s="81" t="s">
        <v>168</v>
      </c>
      <c r="E70" s="39" t="s">
        <v>169</v>
      </c>
      <c r="F70" s="65" t="n">
        <v>4</v>
      </c>
    </row>
    <row r="71" customFormat="false" ht="15.6" hidden="true" customHeight="false" outlineLevel="0" collapsed="false">
      <c r="B71" s="56" t="s">
        <v>170</v>
      </c>
      <c r="C71" s="79" t="n">
        <v>0</v>
      </c>
      <c r="D71" s="58" t="s">
        <v>171</v>
      </c>
      <c r="E71" s="39" t="s">
        <v>172</v>
      </c>
      <c r="F71" s="65" t="n">
        <v>4</v>
      </c>
    </row>
    <row r="72" customFormat="false" ht="15.6" hidden="true" customHeight="false" outlineLevel="0" collapsed="false">
      <c r="B72" s="56" t="s">
        <v>173</v>
      </c>
      <c r="C72" s="79" t="n">
        <v>0</v>
      </c>
      <c r="D72" s="58" t="s">
        <v>174</v>
      </c>
      <c r="E72" s="39" t="s">
        <v>175</v>
      </c>
      <c r="F72" s="65" t="n">
        <v>4</v>
      </c>
    </row>
    <row r="73" customFormat="false" ht="15.6" hidden="true" customHeight="false" outlineLevel="0" collapsed="false">
      <c r="B73" s="56" t="s">
        <v>176</v>
      </c>
      <c r="C73" s="79" t="n">
        <v>2080</v>
      </c>
      <c r="D73" s="58" t="s">
        <v>177</v>
      </c>
      <c r="E73" s="39" t="s">
        <v>178</v>
      </c>
      <c r="F73" s="65"/>
    </row>
    <row r="74" customFormat="false" ht="15.6" hidden="true" customHeight="false" outlineLevel="0" collapsed="false">
      <c r="B74" s="56" t="s">
        <v>179</v>
      </c>
      <c r="C74" s="97" t="n">
        <v>68</v>
      </c>
      <c r="D74" s="81" t="s">
        <v>115</v>
      </c>
      <c r="E74" s="39" t="s">
        <v>116</v>
      </c>
      <c r="F74" s="65" t="n">
        <v>4</v>
      </c>
    </row>
    <row r="75" customFormat="false" ht="15.6" hidden="true" customHeight="false" outlineLevel="0" collapsed="false">
      <c r="B75" s="56" t="s">
        <v>179</v>
      </c>
      <c r="C75" s="98" t="e">
        <f aca="false">convert_temp_to_C(C74,D74,refLookup_tempRangeCMinMax)</f>
        <v>#VALUE!</v>
      </c>
      <c r="D75" s="65" t="s">
        <v>180</v>
      </c>
      <c r="E75" s="39" t="s">
        <v>181</v>
      </c>
      <c r="F75" s="65" t="n">
        <v>4</v>
      </c>
    </row>
    <row r="76" customFormat="false" ht="15.6" hidden="true" customHeight="false" outlineLevel="0" collapsed="false">
      <c r="B76" s="56" t="s">
        <v>182</v>
      </c>
      <c r="C76" s="89" t="n">
        <v>174.2</v>
      </c>
      <c r="D76" s="65" t="s">
        <v>123</v>
      </c>
      <c r="E76" s="38" t="s">
        <v>183</v>
      </c>
      <c r="F76" s="65" t="n">
        <v>4</v>
      </c>
    </row>
    <row r="77" customFormat="false" ht="13.2" hidden="true" customHeight="false" outlineLevel="0" collapsed="false">
      <c r="B77" s="56"/>
      <c r="C77" s="89"/>
      <c r="D77" s="65"/>
      <c r="E77" s="38"/>
      <c r="F77" s="65" t="n">
        <v>4</v>
      </c>
    </row>
    <row r="78" customFormat="false" ht="15.6" hidden="true" customHeight="false" outlineLevel="0" collapsed="false">
      <c r="B78" s="74" t="s">
        <v>184</v>
      </c>
      <c r="C78" s="91" t="n">
        <f aca="false">IF(m2_num_selection&lt;F78,0,IF(D70="ppmv",C70/1000000,C70/1000000000)*C71/359*C72*273.15/(273.15+C75)*C76*C73)</f>
        <v>0</v>
      </c>
      <c r="D78" s="49" t="s">
        <v>133</v>
      </c>
      <c r="E78" s="39" t="s">
        <v>185</v>
      </c>
      <c r="F78" s="65" t="n">
        <v>4</v>
      </c>
    </row>
    <row r="79" customFormat="false" ht="13.2" hidden="true" customHeight="false" outlineLevel="0" collapsed="false">
      <c r="B79" s="99"/>
      <c r="C79" s="100"/>
      <c r="E79" s="47"/>
    </row>
    <row r="80" customFormat="false" ht="13.2" hidden="true" customHeight="false" outlineLevel="0" collapsed="false">
      <c r="B80" s="49" t="s">
        <v>61</v>
      </c>
      <c r="C80" s="49" t="s">
        <v>100</v>
      </c>
      <c r="D80" s="49" t="s">
        <v>101</v>
      </c>
      <c r="E80" s="49" t="s">
        <v>102</v>
      </c>
      <c r="F80" s="49" t="s">
        <v>166</v>
      </c>
    </row>
    <row r="81" customFormat="false" ht="26.4" hidden="true" customHeight="false" outlineLevel="0" collapsed="false">
      <c r="B81" s="56" t="s">
        <v>167</v>
      </c>
      <c r="C81" s="96" t="n">
        <v>0</v>
      </c>
      <c r="D81" s="81" t="s">
        <v>168</v>
      </c>
      <c r="E81" s="39" t="s">
        <v>169</v>
      </c>
      <c r="F81" s="65" t="n">
        <v>5</v>
      </c>
    </row>
    <row r="82" customFormat="false" ht="15.6" hidden="true" customHeight="false" outlineLevel="0" collapsed="false">
      <c r="B82" s="56" t="s">
        <v>170</v>
      </c>
      <c r="C82" s="79" t="n">
        <v>0</v>
      </c>
      <c r="D82" s="58" t="s">
        <v>171</v>
      </c>
      <c r="E82" s="39" t="s">
        <v>172</v>
      </c>
      <c r="F82" s="65" t="n">
        <v>5</v>
      </c>
    </row>
    <row r="83" customFormat="false" ht="15.6" hidden="true" customHeight="false" outlineLevel="0" collapsed="false">
      <c r="B83" s="56" t="s">
        <v>173</v>
      </c>
      <c r="C83" s="79" t="n">
        <v>0</v>
      </c>
      <c r="D83" s="58" t="s">
        <v>174</v>
      </c>
      <c r="E83" s="39" t="s">
        <v>175</v>
      </c>
      <c r="F83" s="65" t="n">
        <v>5</v>
      </c>
    </row>
    <row r="84" customFormat="false" ht="15.6" hidden="true" customHeight="false" outlineLevel="0" collapsed="false">
      <c r="B84" s="56" t="s">
        <v>176</v>
      </c>
      <c r="C84" s="79" t="n">
        <v>2080</v>
      </c>
      <c r="D84" s="58" t="s">
        <v>177</v>
      </c>
      <c r="E84" s="39" t="s">
        <v>178</v>
      </c>
      <c r="F84" s="65"/>
    </row>
    <row r="85" customFormat="false" ht="15.6" hidden="true" customHeight="false" outlineLevel="0" collapsed="false">
      <c r="B85" s="56" t="s">
        <v>179</v>
      </c>
      <c r="C85" s="97" t="n">
        <v>68</v>
      </c>
      <c r="D85" s="81" t="s">
        <v>115</v>
      </c>
      <c r="E85" s="39" t="s">
        <v>116</v>
      </c>
      <c r="F85" s="65" t="n">
        <v>5</v>
      </c>
    </row>
    <row r="86" customFormat="false" ht="15.6" hidden="true" customHeight="false" outlineLevel="0" collapsed="false">
      <c r="B86" s="56" t="s">
        <v>179</v>
      </c>
      <c r="C86" s="98" t="e">
        <f aca="false">convert_temp_to_C(C85,D85,refLookup_tempRangeCMinMax)</f>
        <v>#VALUE!</v>
      </c>
      <c r="D86" s="65" t="s">
        <v>180</v>
      </c>
      <c r="E86" s="39" t="s">
        <v>181</v>
      </c>
      <c r="F86" s="65" t="n">
        <v>5</v>
      </c>
    </row>
    <row r="87" customFormat="false" ht="15.6" hidden="true" customHeight="false" outlineLevel="0" collapsed="false">
      <c r="B87" s="56" t="s">
        <v>182</v>
      </c>
      <c r="C87" s="89" t="n">
        <v>174.2</v>
      </c>
      <c r="D87" s="65" t="s">
        <v>123</v>
      </c>
      <c r="E87" s="38" t="s">
        <v>183</v>
      </c>
      <c r="F87" s="65" t="n">
        <v>5</v>
      </c>
    </row>
    <row r="88" customFormat="false" ht="13.2" hidden="true" customHeight="false" outlineLevel="0" collapsed="false">
      <c r="B88" s="56"/>
      <c r="C88" s="89"/>
      <c r="D88" s="65"/>
      <c r="E88" s="38"/>
      <c r="F88" s="65" t="n">
        <v>5</v>
      </c>
    </row>
    <row r="89" customFormat="false" ht="15.6" hidden="true" customHeight="false" outlineLevel="0" collapsed="false">
      <c r="B89" s="74" t="s">
        <v>184</v>
      </c>
      <c r="C89" s="91" t="n">
        <f aca="false">IF(m2_num_selection&lt;F89,0,IF(D81="ppmv",C81/1000000,C81/1000000000)*C82/359*C83*273.15/(273.15+C86)*C87*C84)</f>
        <v>0</v>
      </c>
      <c r="D89" s="49" t="s">
        <v>133</v>
      </c>
      <c r="E89" s="39" t="s">
        <v>185</v>
      </c>
      <c r="F89" s="65" t="n">
        <v>5</v>
      </c>
    </row>
    <row r="90" customFormat="false" ht="13.2" hidden="true" customHeight="false" outlineLevel="0" collapsed="false">
      <c r="B90" s="99"/>
      <c r="C90" s="100"/>
      <c r="E90" s="47"/>
    </row>
    <row r="91" customFormat="false" ht="13.2" hidden="true" customHeight="false" outlineLevel="0" collapsed="false">
      <c r="B91" s="49" t="s">
        <v>61</v>
      </c>
      <c r="C91" s="49" t="s">
        <v>100</v>
      </c>
      <c r="D91" s="49" t="s">
        <v>101</v>
      </c>
      <c r="E91" s="49" t="s">
        <v>102</v>
      </c>
      <c r="F91" s="49" t="s">
        <v>166</v>
      </c>
    </row>
    <row r="92" customFormat="false" ht="26.4" hidden="true" customHeight="false" outlineLevel="0" collapsed="false">
      <c r="B92" s="56" t="s">
        <v>167</v>
      </c>
      <c r="C92" s="96" t="n">
        <v>0</v>
      </c>
      <c r="D92" s="81" t="s">
        <v>168</v>
      </c>
      <c r="E92" s="39" t="s">
        <v>169</v>
      </c>
      <c r="F92" s="65" t="n">
        <v>6</v>
      </c>
    </row>
    <row r="93" customFormat="false" ht="15.6" hidden="true" customHeight="false" outlineLevel="0" collapsed="false">
      <c r="B93" s="56" t="s">
        <v>170</v>
      </c>
      <c r="C93" s="79" t="n">
        <v>0</v>
      </c>
      <c r="D93" s="58" t="s">
        <v>171</v>
      </c>
      <c r="E93" s="39" t="s">
        <v>172</v>
      </c>
      <c r="F93" s="65" t="n">
        <v>6</v>
      </c>
    </row>
    <row r="94" customFormat="false" ht="15.6" hidden="true" customHeight="false" outlineLevel="0" collapsed="false">
      <c r="B94" s="56" t="s">
        <v>173</v>
      </c>
      <c r="C94" s="79" t="n">
        <v>0</v>
      </c>
      <c r="D94" s="58" t="s">
        <v>174</v>
      </c>
      <c r="E94" s="39" t="s">
        <v>175</v>
      </c>
      <c r="F94" s="65" t="n">
        <v>6</v>
      </c>
    </row>
    <row r="95" customFormat="false" ht="15.6" hidden="true" customHeight="false" outlineLevel="0" collapsed="false">
      <c r="B95" s="56" t="s">
        <v>176</v>
      </c>
      <c r="C95" s="79" t="n">
        <v>2080</v>
      </c>
      <c r="D95" s="58" t="s">
        <v>177</v>
      </c>
      <c r="E95" s="39" t="s">
        <v>178</v>
      </c>
      <c r="F95" s="65"/>
    </row>
    <row r="96" customFormat="false" ht="15.6" hidden="true" customHeight="false" outlineLevel="0" collapsed="false">
      <c r="B96" s="56" t="s">
        <v>179</v>
      </c>
      <c r="C96" s="97" t="n">
        <v>68</v>
      </c>
      <c r="D96" s="81" t="s">
        <v>115</v>
      </c>
      <c r="E96" s="39" t="s">
        <v>116</v>
      </c>
      <c r="F96" s="65" t="n">
        <v>6</v>
      </c>
    </row>
    <row r="97" customFormat="false" ht="15.6" hidden="true" customHeight="false" outlineLevel="0" collapsed="false">
      <c r="B97" s="56" t="s">
        <v>179</v>
      </c>
      <c r="C97" s="98" t="e">
        <f aca="false">convert_temp_to_C(C96,D96,refLookup_tempRangeCMinMax)</f>
        <v>#VALUE!</v>
      </c>
      <c r="D97" s="65" t="s">
        <v>180</v>
      </c>
      <c r="E97" s="39" t="s">
        <v>181</v>
      </c>
      <c r="F97" s="65" t="n">
        <v>6</v>
      </c>
    </row>
    <row r="98" customFormat="false" ht="15.6" hidden="true" customHeight="false" outlineLevel="0" collapsed="false">
      <c r="B98" s="56" t="s">
        <v>182</v>
      </c>
      <c r="C98" s="89" t="n">
        <v>174.2</v>
      </c>
      <c r="D98" s="65" t="s">
        <v>123</v>
      </c>
      <c r="E98" s="38" t="s">
        <v>183</v>
      </c>
      <c r="F98" s="65" t="n">
        <v>6</v>
      </c>
    </row>
    <row r="99" customFormat="false" ht="13.2" hidden="true" customHeight="false" outlineLevel="0" collapsed="false">
      <c r="B99" s="56"/>
      <c r="C99" s="89"/>
      <c r="D99" s="65"/>
      <c r="E99" s="38"/>
      <c r="F99" s="65" t="n">
        <v>6</v>
      </c>
    </row>
    <row r="100" customFormat="false" ht="15.6" hidden="true" customHeight="false" outlineLevel="0" collapsed="false">
      <c r="B100" s="74" t="s">
        <v>184</v>
      </c>
      <c r="C100" s="91" t="n">
        <f aca="false">IF(m2_num_selection&lt;F100,0,IF(D92="ppmv",C92/1000000,C92/1000000000)*C93/359*C94*273.15/(273.15+C97)*C98*C95)</f>
        <v>0</v>
      </c>
      <c r="D100" s="49" t="s">
        <v>133</v>
      </c>
      <c r="E100" s="39" t="s">
        <v>185</v>
      </c>
      <c r="F100" s="65" t="n">
        <v>6</v>
      </c>
    </row>
    <row r="101" customFormat="false" ht="13.2" hidden="true" customHeight="false" outlineLevel="0" collapsed="false">
      <c r="B101" s="99"/>
      <c r="C101" s="100"/>
      <c r="E101" s="47"/>
    </row>
    <row r="102" customFormat="false" ht="13.2" hidden="true" customHeight="false" outlineLevel="0" collapsed="false">
      <c r="B102" s="49" t="s">
        <v>61</v>
      </c>
      <c r="C102" s="49" t="s">
        <v>100</v>
      </c>
      <c r="D102" s="49" t="s">
        <v>101</v>
      </c>
      <c r="E102" s="49" t="s">
        <v>102</v>
      </c>
      <c r="F102" s="49" t="s">
        <v>166</v>
      </c>
    </row>
    <row r="103" customFormat="false" ht="26.4" hidden="true" customHeight="false" outlineLevel="0" collapsed="false">
      <c r="B103" s="56" t="s">
        <v>167</v>
      </c>
      <c r="C103" s="96" t="n">
        <v>0</v>
      </c>
      <c r="D103" s="81" t="s">
        <v>168</v>
      </c>
      <c r="E103" s="39" t="s">
        <v>169</v>
      </c>
      <c r="F103" s="65" t="n">
        <v>7</v>
      </c>
    </row>
    <row r="104" customFormat="false" ht="15.6" hidden="true" customHeight="false" outlineLevel="0" collapsed="false">
      <c r="B104" s="56" t="s">
        <v>170</v>
      </c>
      <c r="C104" s="79" t="n">
        <v>0</v>
      </c>
      <c r="D104" s="58" t="s">
        <v>171</v>
      </c>
      <c r="E104" s="39" t="s">
        <v>172</v>
      </c>
      <c r="F104" s="65" t="n">
        <v>7</v>
      </c>
    </row>
    <row r="105" customFormat="false" ht="15.6" hidden="true" customHeight="false" outlineLevel="0" collapsed="false">
      <c r="B105" s="56" t="s">
        <v>173</v>
      </c>
      <c r="C105" s="79" t="n">
        <v>0</v>
      </c>
      <c r="D105" s="58" t="s">
        <v>174</v>
      </c>
      <c r="E105" s="39" t="s">
        <v>175</v>
      </c>
      <c r="F105" s="65" t="n">
        <v>7</v>
      </c>
    </row>
    <row r="106" customFormat="false" ht="15.6" hidden="true" customHeight="false" outlineLevel="0" collapsed="false">
      <c r="B106" s="56" t="s">
        <v>176</v>
      </c>
      <c r="C106" s="79" t="n">
        <v>2080</v>
      </c>
      <c r="D106" s="58" t="s">
        <v>177</v>
      </c>
      <c r="E106" s="39" t="s">
        <v>178</v>
      </c>
      <c r="F106" s="65"/>
    </row>
    <row r="107" customFormat="false" ht="15.6" hidden="true" customHeight="false" outlineLevel="0" collapsed="false">
      <c r="B107" s="56" t="s">
        <v>179</v>
      </c>
      <c r="C107" s="97" t="n">
        <v>68</v>
      </c>
      <c r="D107" s="81" t="s">
        <v>115</v>
      </c>
      <c r="E107" s="39" t="s">
        <v>116</v>
      </c>
      <c r="F107" s="65" t="n">
        <v>7</v>
      </c>
    </row>
    <row r="108" customFormat="false" ht="15.6" hidden="true" customHeight="false" outlineLevel="0" collapsed="false">
      <c r="B108" s="56" t="s">
        <v>179</v>
      </c>
      <c r="C108" s="98" t="e">
        <f aca="false">convert_temp_to_C(C107,D107,refLookup_tempRangeCMinMax)</f>
        <v>#VALUE!</v>
      </c>
      <c r="D108" s="65" t="s">
        <v>180</v>
      </c>
      <c r="E108" s="39" t="s">
        <v>181</v>
      </c>
      <c r="F108" s="65" t="n">
        <v>7</v>
      </c>
    </row>
    <row r="109" customFormat="false" ht="15.6" hidden="true" customHeight="false" outlineLevel="0" collapsed="false">
      <c r="B109" s="56" t="s">
        <v>182</v>
      </c>
      <c r="C109" s="89" t="n">
        <v>174.2</v>
      </c>
      <c r="D109" s="65" t="s">
        <v>123</v>
      </c>
      <c r="E109" s="38" t="s">
        <v>183</v>
      </c>
      <c r="F109" s="65" t="n">
        <v>7</v>
      </c>
    </row>
    <row r="110" customFormat="false" ht="13.2" hidden="true" customHeight="false" outlineLevel="0" collapsed="false">
      <c r="B110" s="56"/>
      <c r="C110" s="89"/>
      <c r="D110" s="65"/>
      <c r="E110" s="38"/>
      <c r="F110" s="65" t="n">
        <v>7</v>
      </c>
    </row>
    <row r="111" customFormat="false" ht="15.6" hidden="true" customHeight="false" outlineLevel="0" collapsed="false">
      <c r="B111" s="74" t="s">
        <v>184</v>
      </c>
      <c r="C111" s="91" t="n">
        <f aca="false">IF(m2_num_selection&lt;F111,0,IF(D103="ppmv",C103/1000000,C103/1000000000)*C104/359*C105*273.15/(273.15+C108)*C109*C106)</f>
        <v>0</v>
      </c>
      <c r="D111" s="49" t="s">
        <v>133</v>
      </c>
      <c r="E111" s="39" t="s">
        <v>185</v>
      </c>
      <c r="F111" s="65" t="n">
        <v>7</v>
      </c>
    </row>
    <row r="112" customFormat="false" ht="13.2" hidden="true" customHeight="false" outlineLevel="0" collapsed="false">
      <c r="B112" s="99"/>
      <c r="C112" s="100"/>
      <c r="E112" s="47"/>
    </row>
    <row r="113" customFormat="false" ht="13.2" hidden="true" customHeight="false" outlineLevel="0" collapsed="false">
      <c r="B113" s="49" t="s">
        <v>61</v>
      </c>
      <c r="C113" s="49" t="s">
        <v>100</v>
      </c>
      <c r="D113" s="49" t="s">
        <v>101</v>
      </c>
      <c r="E113" s="49" t="s">
        <v>102</v>
      </c>
      <c r="F113" s="49" t="s">
        <v>166</v>
      </c>
    </row>
    <row r="114" customFormat="false" ht="26.4" hidden="true" customHeight="false" outlineLevel="0" collapsed="false">
      <c r="B114" s="56" t="s">
        <v>167</v>
      </c>
      <c r="C114" s="96" t="n">
        <v>0</v>
      </c>
      <c r="D114" s="81" t="s">
        <v>168</v>
      </c>
      <c r="E114" s="39" t="s">
        <v>169</v>
      </c>
      <c r="F114" s="65" t="n">
        <v>8</v>
      </c>
    </row>
    <row r="115" customFormat="false" ht="15.6" hidden="true" customHeight="false" outlineLevel="0" collapsed="false">
      <c r="B115" s="56" t="s">
        <v>170</v>
      </c>
      <c r="C115" s="79" t="n">
        <v>0</v>
      </c>
      <c r="D115" s="58" t="s">
        <v>171</v>
      </c>
      <c r="E115" s="39" t="s">
        <v>172</v>
      </c>
      <c r="F115" s="65" t="n">
        <v>8</v>
      </c>
    </row>
    <row r="116" customFormat="false" ht="15.6" hidden="true" customHeight="false" outlineLevel="0" collapsed="false">
      <c r="B116" s="56" t="s">
        <v>173</v>
      </c>
      <c r="C116" s="79" t="n">
        <v>0</v>
      </c>
      <c r="D116" s="58" t="s">
        <v>174</v>
      </c>
      <c r="E116" s="39" t="s">
        <v>175</v>
      </c>
      <c r="F116" s="65" t="n">
        <v>8</v>
      </c>
    </row>
    <row r="117" customFormat="false" ht="15.6" hidden="true" customHeight="false" outlineLevel="0" collapsed="false">
      <c r="B117" s="56" t="s">
        <v>176</v>
      </c>
      <c r="C117" s="79" t="n">
        <v>2080</v>
      </c>
      <c r="D117" s="58" t="s">
        <v>177</v>
      </c>
      <c r="E117" s="39" t="s">
        <v>178</v>
      </c>
      <c r="F117" s="65"/>
    </row>
    <row r="118" customFormat="false" ht="15.6" hidden="true" customHeight="false" outlineLevel="0" collapsed="false">
      <c r="B118" s="56" t="s">
        <v>179</v>
      </c>
      <c r="C118" s="97" t="n">
        <v>68</v>
      </c>
      <c r="D118" s="81" t="s">
        <v>115</v>
      </c>
      <c r="E118" s="39" t="s">
        <v>116</v>
      </c>
      <c r="F118" s="65" t="n">
        <v>8</v>
      </c>
    </row>
    <row r="119" customFormat="false" ht="15.6" hidden="true" customHeight="false" outlineLevel="0" collapsed="false">
      <c r="B119" s="56" t="s">
        <v>179</v>
      </c>
      <c r="C119" s="98" t="e">
        <f aca="false">convert_temp_to_C(C118,D118,refLookup_tempRangeCMinMax)</f>
        <v>#VALUE!</v>
      </c>
      <c r="D119" s="65" t="s">
        <v>180</v>
      </c>
      <c r="E119" s="39" t="s">
        <v>181</v>
      </c>
      <c r="F119" s="65" t="n">
        <v>8</v>
      </c>
    </row>
    <row r="120" customFormat="false" ht="15.6" hidden="true" customHeight="false" outlineLevel="0" collapsed="false">
      <c r="B120" s="56" t="s">
        <v>182</v>
      </c>
      <c r="C120" s="89" t="n">
        <v>174.2</v>
      </c>
      <c r="D120" s="65" t="s">
        <v>123</v>
      </c>
      <c r="E120" s="38" t="s">
        <v>183</v>
      </c>
      <c r="F120" s="65" t="n">
        <v>8</v>
      </c>
    </row>
    <row r="121" customFormat="false" ht="13.2" hidden="true" customHeight="false" outlineLevel="0" collapsed="false">
      <c r="B121" s="56"/>
      <c r="C121" s="89"/>
      <c r="D121" s="65"/>
      <c r="E121" s="38"/>
      <c r="F121" s="65" t="n">
        <v>8</v>
      </c>
    </row>
    <row r="122" customFormat="false" ht="15.6" hidden="true" customHeight="false" outlineLevel="0" collapsed="false">
      <c r="B122" s="74" t="s">
        <v>184</v>
      </c>
      <c r="C122" s="91" t="n">
        <f aca="false">IF(m2_num_selection&lt;F122,0,IF(D114="ppmv",C114/1000000,C114/1000000000)*C115/359*C116*273.15/(273.15+C119)*C120*C117)</f>
        <v>0</v>
      </c>
      <c r="D122" s="49" t="s">
        <v>133</v>
      </c>
      <c r="E122" s="39" t="s">
        <v>185</v>
      </c>
      <c r="F122" s="65" t="n">
        <v>8</v>
      </c>
    </row>
    <row r="123" customFormat="false" ht="13.2" hidden="true" customHeight="false" outlineLevel="0" collapsed="false">
      <c r="B123" s="99"/>
      <c r="C123" s="100"/>
      <c r="E123" s="47"/>
    </row>
    <row r="124" customFormat="false" ht="13.2" hidden="true" customHeight="false" outlineLevel="0" collapsed="false">
      <c r="B124" s="49" t="s">
        <v>61</v>
      </c>
      <c r="C124" s="49" t="s">
        <v>100</v>
      </c>
      <c r="D124" s="49" t="s">
        <v>101</v>
      </c>
      <c r="E124" s="49" t="s">
        <v>102</v>
      </c>
      <c r="F124" s="49" t="s">
        <v>166</v>
      </c>
    </row>
    <row r="125" customFormat="false" ht="26.4" hidden="true" customHeight="false" outlineLevel="0" collapsed="false">
      <c r="B125" s="56" t="s">
        <v>167</v>
      </c>
      <c r="C125" s="96" t="n">
        <v>0</v>
      </c>
      <c r="D125" s="81" t="s">
        <v>168</v>
      </c>
      <c r="E125" s="39" t="s">
        <v>169</v>
      </c>
      <c r="F125" s="65" t="n">
        <v>9</v>
      </c>
    </row>
    <row r="126" customFormat="false" ht="15.6" hidden="true" customHeight="false" outlineLevel="0" collapsed="false">
      <c r="B126" s="56" t="s">
        <v>170</v>
      </c>
      <c r="C126" s="79" t="n">
        <v>0</v>
      </c>
      <c r="D126" s="58" t="s">
        <v>171</v>
      </c>
      <c r="E126" s="39" t="s">
        <v>172</v>
      </c>
      <c r="F126" s="65" t="n">
        <v>9</v>
      </c>
    </row>
    <row r="127" customFormat="false" ht="15.6" hidden="true" customHeight="false" outlineLevel="0" collapsed="false">
      <c r="B127" s="56" t="s">
        <v>173</v>
      </c>
      <c r="C127" s="79" t="n">
        <v>0</v>
      </c>
      <c r="D127" s="58" t="s">
        <v>174</v>
      </c>
      <c r="E127" s="39" t="s">
        <v>175</v>
      </c>
      <c r="F127" s="65" t="n">
        <v>9</v>
      </c>
    </row>
    <row r="128" customFormat="false" ht="15.6" hidden="true" customHeight="false" outlineLevel="0" collapsed="false">
      <c r="B128" s="56" t="s">
        <v>176</v>
      </c>
      <c r="C128" s="79" t="n">
        <v>2080</v>
      </c>
      <c r="D128" s="58" t="s">
        <v>177</v>
      </c>
      <c r="E128" s="39" t="s">
        <v>178</v>
      </c>
      <c r="F128" s="65"/>
    </row>
    <row r="129" customFormat="false" ht="15.6" hidden="true" customHeight="false" outlineLevel="0" collapsed="false">
      <c r="B129" s="56" t="s">
        <v>179</v>
      </c>
      <c r="C129" s="97" t="n">
        <v>68</v>
      </c>
      <c r="D129" s="81" t="s">
        <v>115</v>
      </c>
      <c r="E129" s="39" t="s">
        <v>116</v>
      </c>
      <c r="F129" s="65" t="n">
        <v>9</v>
      </c>
    </row>
    <row r="130" customFormat="false" ht="15.6" hidden="true" customHeight="false" outlineLevel="0" collapsed="false">
      <c r="B130" s="56" t="s">
        <v>179</v>
      </c>
      <c r="C130" s="98" t="e">
        <f aca="false">convert_temp_to_C(C129,D129,refLookup_tempRangeCMinMax)</f>
        <v>#VALUE!</v>
      </c>
      <c r="D130" s="65" t="s">
        <v>180</v>
      </c>
      <c r="E130" s="39" t="s">
        <v>181</v>
      </c>
      <c r="F130" s="65" t="n">
        <v>9</v>
      </c>
    </row>
    <row r="131" customFormat="false" ht="15.6" hidden="true" customHeight="false" outlineLevel="0" collapsed="false">
      <c r="B131" s="56" t="s">
        <v>182</v>
      </c>
      <c r="C131" s="89" t="n">
        <v>174.2</v>
      </c>
      <c r="D131" s="65" t="s">
        <v>123</v>
      </c>
      <c r="E131" s="38" t="s">
        <v>183</v>
      </c>
      <c r="F131" s="65" t="n">
        <v>9</v>
      </c>
    </row>
    <row r="132" customFormat="false" ht="13.2" hidden="true" customHeight="false" outlineLevel="0" collapsed="false">
      <c r="B132" s="56"/>
      <c r="C132" s="89"/>
      <c r="D132" s="65"/>
      <c r="E132" s="38"/>
      <c r="F132" s="65" t="n">
        <v>9</v>
      </c>
    </row>
    <row r="133" customFormat="false" ht="15.6" hidden="true" customHeight="false" outlineLevel="0" collapsed="false">
      <c r="B133" s="74" t="s">
        <v>184</v>
      </c>
      <c r="C133" s="91" t="n">
        <f aca="false">IF(m2_num_selection&lt;F133,0,IF(D125="ppmv",C125/1000000,C125/1000000000)*C126/359*C127*273.15/(273.15+C130)*C131*C128)</f>
        <v>0</v>
      </c>
      <c r="D133" s="49" t="s">
        <v>133</v>
      </c>
      <c r="E133" s="39" t="s">
        <v>185</v>
      </c>
      <c r="F133" s="65" t="n">
        <v>9</v>
      </c>
    </row>
    <row r="134" customFormat="false" ht="13.2" hidden="true" customHeight="false" outlineLevel="0" collapsed="false">
      <c r="B134" s="99"/>
      <c r="C134" s="100"/>
      <c r="E134" s="47"/>
    </row>
    <row r="135" customFormat="false" ht="13.2" hidden="true" customHeight="false" outlineLevel="0" collapsed="false">
      <c r="B135" s="49" t="s">
        <v>61</v>
      </c>
      <c r="C135" s="49" t="s">
        <v>100</v>
      </c>
      <c r="D135" s="49" t="s">
        <v>101</v>
      </c>
      <c r="E135" s="49" t="s">
        <v>102</v>
      </c>
      <c r="F135" s="49" t="s">
        <v>166</v>
      </c>
    </row>
    <row r="136" customFormat="false" ht="26.4" hidden="true" customHeight="false" outlineLevel="0" collapsed="false">
      <c r="B136" s="56" t="s">
        <v>167</v>
      </c>
      <c r="C136" s="96" t="n">
        <v>0</v>
      </c>
      <c r="D136" s="81" t="s">
        <v>168</v>
      </c>
      <c r="E136" s="39" t="s">
        <v>169</v>
      </c>
      <c r="F136" s="65" t="n">
        <v>10</v>
      </c>
    </row>
    <row r="137" customFormat="false" ht="15.6" hidden="true" customHeight="false" outlineLevel="0" collapsed="false">
      <c r="B137" s="56" t="s">
        <v>170</v>
      </c>
      <c r="C137" s="79" t="n">
        <v>0</v>
      </c>
      <c r="D137" s="58" t="s">
        <v>171</v>
      </c>
      <c r="E137" s="39" t="s">
        <v>172</v>
      </c>
      <c r="F137" s="65" t="n">
        <v>10</v>
      </c>
    </row>
    <row r="138" customFormat="false" ht="15.6" hidden="true" customHeight="false" outlineLevel="0" collapsed="false">
      <c r="B138" s="56" t="s">
        <v>173</v>
      </c>
      <c r="C138" s="79" t="n">
        <v>0</v>
      </c>
      <c r="D138" s="58" t="s">
        <v>174</v>
      </c>
      <c r="E138" s="39" t="s">
        <v>175</v>
      </c>
      <c r="F138" s="65" t="n">
        <v>10</v>
      </c>
    </row>
    <row r="139" customFormat="false" ht="15.6" hidden="true" customHeight="false" outlineLevel="0" collapsed="false">
      <c r="B139" s="56" t="s">
        <v>176</v>
      </c>
      <c r="C139" s="79" t="n">
        <v>2080</v>
      </c>
      <c r="D139" s="58" t="s">
        <v>177</v>
      </c>
      <c r="E139" s="39" t="s">
        <v>178</v>
      </c>
      <c r="F139" s="65"/>
    </row>
    <row r="140" customFormat="false" ht="15.6" hidden="true" customHeight="false" outlineLevel="0" collapsed="false">
      <c r="B140" s="56" t="s">
        <v>179</v>
      </c>
      <c r="C140" s="97" t="n">
        <v>68</v>
      </c>
      <c r="D140" s="81" t="s">
        <v>115</v>
      </c>
      <c r="E140" s="39" t="s">
        <v>116</v>
      </c>
      <c r="F140" s="65" t="n">
        <v>10</v>
      </c>
    </row>
    <row r="141" customFormat="false" ht="15.6" hidden="true" customHeight="false" outlineLevel="0" collapsed="false">
      <c r="B141" s="56" t="s">
        <v>179</v>
      </c>
      <c r="C141" s="98" t="e">
        <f aca="false">convert_temp_to_C(C140,D140,refLookup_tempRangeCMinMax)</f>
        <v>#VALUE!</v>
      </c>
      <c r="D141" s="65" t="s">
        <v>180</v>
      </c>
      <c r="E141" s="39" t="s">
        <v>181</v>
      </c>
      <c r="F141" s="65" t="n">
        <v>10</v>
      </c>
    </row>
    <row r="142" customFormat="false" ht="15.6" hidden="true" customHeight="false" outlineLevel="0" collapsed="false">
      <c r="B142" s="56" t="s">
        <v>182</v>
      </c>
      <c r="C142" s="89" t="n">
        <v>174.2</v>
      </c>
      <c r="D142" s="65" t="s">
        <v>123</v>
      </c>
      <c r="E142" s="38" t="s">
        <v>183</v>
      </c>
      <c r="F142" s="65" t="n">
        <v>10</v>
      </c>
    </row>
    <row r="143" customFormat="false" ht="13.2" hidden="true" customHeight="false" outlineLevel="0" collapsed="false">
      <c r="B143" s="56"/>
      <c r="C143" s="89"/>
      <c r="D143" s="65"/>
      <c r="E143" s="38"/>
      <c r="F143" s="65" t="n">
        <v>10</v>
      </c>
    </row>
    <row r="144" customFormat="false" ht="15.6" hidden="true" customHeight="false" outlineLevel="0" collapsed="false">
      <c r="B144" s="74" t="s">
        <v>184</v>
      </c>
      <c r="C144" s="91" t="n">
        <f aca="false">IF(m2_num_selection&lt;F144,0,IF(D136="ppmv",C136/1000000,C136/1000000000)*C137/359*C138*273.15/(273.15+C141)*C142*C139)</f>
        <v>0</v>
      </c>
      <c r="D144" s="49" t="s">
        <v>133</v>
      </c>
      <c r="E144" s="39" t="s">
        <v>185</v>
      </c>
      <c r="F144" s="65" t="n">
        <v>10</v>
      </c>
    </row>
    <row r="145" customFormat="false" ht="13.2" hidden="true" customHeight="false" outlineLevel="0" collapsed="false">
      <c r="B145" s="99"/>
      <c r="E145" s="47"/>
    </row>
    <row r="146" customFormat="false" ht="15.6" hidden="false" customHeight="false" outlineLevel="0" collapsed="false">
      <c r="B146" s="74" t="s">
        <v>186</v>
      </c>
      <c r="C146" s="101" t="e">
        <f aca="false">SUM(C45,C56,C67,C78,C89,C100,C111,C122,C133,C144)</f>
        <v>#VALUE!</v>
      </c>
      <c r="D146" s="49" t="s">
        <v>133</v>
      </c>
      <c r="E146" s="39" t="s">
        <v>185</v>
      </c>
      <c r="F146" s="58" t="s">
        <v>187</v>
      </c>
    </row>
    <row r="147" customFormat="false" ht="13.2" hidden="false" customHeight="false" outlineLevel="0" collapsed="false">
      <c r="B147" s="99"/>
      <c r="E147" s="47"/>
    </row>
    <row r="148" customFormat="false" ht="13.2" hidden="true" customHeight="false" outlineLevel="0" collapsed="false">
      <c r="B148" s="99"/>
      <c r="E148" s="47"/>
    </row>
    <row r="149" customFormat="false" ht="13.2" hidden="true" customHeight="false" outlineLevel="0" collapsed="false">
      <c r="B149" s="99"/>
      <c r="E149" s="47"/>
    </row>
    <row r="150" customFormat="false" ht="13.2" hidden="true" customHeight="false" outlineLevel="0" collapsed="false">
      <c r="B150" s="99"/>
      <c r="E150" s="47"/>
    </row>
    <row r="151" customFormat="false" ht="13.2" hidden="true" customHeight="false" outlineLevel="0" collapsed="false">
      <c r="B151" s="99"/>
      <c r="E151" s="47"/>
    </row>
    <row r="152" customFormat="false" ht="13.2" hidden="true" customHeight="false" outlineLevel="0" collapsed="false">
      <c r="B152" s="99"/>
      <c r="E152" s="47"/>
    </row>
    <row r="153" customFormat="false" ht="13.2" hidden="true" customHeight="false" outlineLevel="0" collapsed="false">
      <c r="B153" s="99"/>
      <c r="E153" s="47"/>
    </row>
    <row r="154" customFormat="false" ht="13.2" hidden="true" customHeight="false" outlineLevel="0" collapsed="false">
      <c r="B154" s="99"/>
      <c r="E154" s="47"/>
    </row>
    <row r="155" customFormat="false" ht="13.2" hidden="true" customHeight="false" outlineLevel="0" collapsed="false">
      <c r="B155" s="99"/>
      <c r="E155" s="47"/>
    </row>
    <row r="156" customFormat="false" ht="13.2" hidden="true" customHeight="false" outlineLevel="0" collapsed="false">
      <c r="B156" s="99"/>
      <c r="E156" s="47"/>
    </row>
    <row r="157" customFormat="false" ht="13.2" hidden="true" customHeight="false" outlineLevel="0" collapsed="false">
      <c r="B157" s="99"/>
      <c r="E157" s="47"/>
    </row>
    <row r="158" customFormat="false" ht="13.2" hidden="true" customHeight="false" outlineLevel="0" collapsed="false">
      <c r="B158" s="99"/>
      <c r="E158" s="47"/>
    </row>
    <row r="159" customFormat="false" ht="13.2" hidden="true" customHeight="false" outlineLevel="0" collapsed="false">
      <c r="B159" s="99"/>
      <c r="E159" s="47"/>
    </row>
    <row r="160" customFormat="false" ht="13.2" hidden="true" customHeight="false" outlineLevel="0" collapsed="false">
      <c r="B160" s="99"/>
      <c r="E160" s="47"/>
    </row>
    <row r="161" customFormat="false" ht="13.2" hidden="true" customHeight="false" outlineLevel="0" collapsed="false">
      <c r="B161" s="99"/>
      <c r="E161" s="47"/>
    </row>
    <row r="162" customFormat="false" ht="13.2" hidden="true" customHeight="false" outlineLevel="0" collapsed="false">
      <c r="B162" s="99"/>
      <c r="E162" s="47"/>
    </row>
    <row r="163" customFormat="false" ht="13.2" hidden="true" customHeight="false" outlineLevel="0" collapsed="false">
      <c r="B163" s="76"/>
      <c r="E163" s="47"/>
    </row>
    <row r="164" customFormat="false" ht="13.2" hidden="true" customHeight="false" outlineLevel="0" collapsed="false">
      <c r="E164" s="47"/>
    </row>
    <row r="165" s="72" customFormat="true" ht="13.2" hidden="tru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true" customHeight="false" outlineLevel="0" collapsed="false">
      <c r="B213" s="40" t="s">
        <v>188</v>
      </c>
    </row>
  </sheetData>
  <sheetProtection sheet="true" password="c923" objects="true" scenarios="true"/>
  <conditionalFormatting sqref="C56">
    <cfRule type="cellIs" priority="2" operator="lessThan" aboveAverage="0" equalAverage="0" bottom="0" percent="0" rank="0" text="" dxfId="1">
      <formula>1</formula>
    </cfRule>
  </conditionalFormatting>
  <conditionalFormatting sqref="C78">
    <cfRule type="cellIs" priority="3" operator="lessThan" aboveAverage="0" equalAverage="0" bottom="0" percent="0" rank="0" text="" dxfId="2">
      <formula>1</formula>
    </cfRule>
  </conditionalFormatting>
  <conditionalFormatting sqref="C67">
    <cfRule type="cellIs" priority="4" operator="lessThan" aboveAverage="0" equalAverage="0" bottom="0" percent="0" rank="0" text="" dxfId="3">
      <formula>1</formula>
    </cfRule>
  </conditionalFormatting>
  <conditionalFormatting sqref="C89">
    <cfRule type="cellIs" priority="5" operator="lessThan" aboveAverage="0" equalAverage="0" bottom="0" percent="0" rank="0" text="" dxfId="4">
      <formula>1</formula>
    </cfRule>
  </conditionalFormatting>
  <conditionalFormatting sqref="C100">
    <cfRule type="cellIs" priority="6" operator="lessThan" aboveAverage="0" equalAverage="0" bottom="0" percent="0" rank="0" text="" dxfId="5">
      <formula>1</formula>
    </cfRule>
  </conditionalFormatting>
  <conditionalFormatting sqref="C111">
    <cfRule type="cellIs" priority="7" operator="lessThan" aboveAverage="0" equalAverage="0" bottom="0" percent="0" rank="0" text="" dxfId="6">
      <formula>1</formula>
    </cfRule>
  </conditionalFormatting>
  <conditionalFormatting sqref="C122">
    <cfRule type="cellIs" priority="8" operator="lessThan" aboveAverage="0" equalAverage="0" bottom="0" percent="0" rank="0" text="" dxfId="7">
      <formula>1</formula>
    </cfRule>
  </conditionalFormatting>
  <conditionalFormatting sqref="C133">
    <cfRule type="cellIs" priority="9" operator="lessThan" aboveAverage="0" equalAverage="0" bottom="0" percent="0" rank="0" text="" dxfId="8">
      <formula>1</formula>
    </cfRule>
  </conditionalFormatting>
  <conditionalFormatting sqref="C144">
    <cfRule type="cellIs" priority="10" operator="lessThan" aboveAverage="0" equalAverage="0" bottom="0" percent="0" rank="0" text="" dxfId="9">
      <formula>1</formula>
    </cfRule>
  </conditionalFormatting>
  <conditionalFormatting sqref="C146">
    <cfRule type="cellIs" priority="11" operator="lessThan" aboveAverage="0" equalAverage="0" bottom="0" percent="0" rank="0" text="" dxfId="10">
      <formula>1</formula>
    </cfRule>
  </conditionalFormatting>
  <conditionalFormatting sqref="C45">
    <cfRule type="cellIs" priority="12" operator="lessThan" aboveAverage="0" equalAverage="0" bottom="0" percent="0" rank="0" text="" dxfId="11">
      <formula>1</formula>
    </cfRule>
  </conditionalFormatting>
  <dataValidations count="6">
    <dataValidation allowBlank="true" error="Value must be non-negative" errorStyle="stop" errorTitle="Invalid Entry" operator="greaterThanOrEqual" showDropDown="false" showErrorMessage="true" showInputMessage="false" sqref="C37:C39 C48:C50 C59:C61 C70:C72 C81:C83 C92:C94 C103:C105 C114:C116 C125:C127 C136:C138" type="decimal">
      <formula1>0</formula1>
      <formula2>0</formula2>
    </dataValidation>
    <dataValidation allowBlank="true" error="The minimum temperature is set to 0 F." errorStyle="stop" operator="greaterThanOrEqual" showDropDown="false" showErrorMessage="true" showInputMessage="false" sqref="C41 C52 C63 C74 C85 C96 C107 C118 C129 C140" type="whole">
      <formula1>0</formula1>
      <formula2>0</formula2>
    </dataValidation>
    <dataValidation allowBlank="true" error="Valid units are C, F, K." errorStyle="stop" errorTitle="Invalid Units" operator="between" showDropDown="false" showErrorMessage="true" showInputMessage="false" sqref="D41 D52 D63 D74 D85 D96 D107 D118 D129 D140" type="list">
      <formula1>refLookup_validTempUnits</formula1>
      <formula2>0</formula2>
    </dataValidation>
    <dataValidation allowBlank="true" errorStyle="stop" operator="between" showDropDown="false" showErrorMessage="true" showInputMessage="false" sqref="C33" type="list">
      <formula1>refLookup_NumberOfProcesses</formula1>
      <formula2>0</formula2>
    </dataValidation>
    <dataValidation allowBlank="true" errorStyle="stop" operator="between" showDropDown="false" showErrorMessage="true" showInputMessage="false" sqref="D37 D48 D59 D70 D81 D92 D103 D114 D125 D136" type="list">
      <formula1>refLookup_conc_units</formula1>
      <formula2>0</formula2>
    </dataValidation>
    <dataValidation allowBlank="true" error="Enter a value less than 8,784 hours." errorStyle="stop" errorTitle="Invalid Entry" operator="between" showDropDown="false" showErrorMessage="true" showInputMessage="false" sqref="C40 C51 C62 C73 C84 C95 C106 C117 C128 C139" type="whole">
      <formula1>0</formula1>
      <formula2>8784</formula2>
    </dataValidation>
  </dataValidations>
  <hyperlinks>
    <hyperlink ref="A1" location="'A1 Overview'!B9" display="To: A1 Overview"/>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7" activeCellId="0" sqref="G7"/>
    </sheetView>
  </sheetViews>
  <sheetFormatPr defaultColWidth="11.53515625" defaultRowHeight="13.2" zeroHeight="true" outlineLevelRow="0" outlineLevelCol="0"/>
  <cols>
    <col collapsed="false" customWidth="true" hidden="false" outlineLevel="0" max="20" min="1" style="0" width="9.1"/>
    <col collapsed="false" customWidth="false" hidden="true" outlineLevel="0" max="16384" min="21" style="0" width="11.53"/>
  </cols>
  <sheetData>
    <row r="1" customFormat="false" ht="13.2" hidden="false" customHeight="false" outlineLevel="0" collapsed="false">
      <c r="A1" s="18" t="s">
        <v>59</v>
      </c>
    </row>
    <row r="2" customFormat="false" ht="13.2" hidden="false" customHeight="false" outlineLevel="0" collapsed="false"/>
    <row r="3" customFormat="false" ht="13.2" hidden="false" customHeight="false" outlineLevel="0" collapsed="false"/>
    <row r="4" customFormat="false" ht="13.2" hidden="false" customHeight="false" outlineLevel="0" collapsed="false"/>
    <row r="5" customFormat="false" ht="13.2" hidden="false" customHeight="false" outlineLevel="0" collapsed="false"/>
    <row r="6" customFormat="false" ht="13.2" hidden="false" customHeight="false" outlineLevel="0" collapsed="false"/>
    <row r="7" customFormat="false" ht="13.2" hidden="false" customHeight="false" outlineLevel="0" collapsed="false"/>
    <row r="8" customFormat="false" ht="13.2" hidden="false" customHeight="false" outlineLevel="0" collapsed="false"/>
    <row r="9" customFormat="false" ht="13.2" hidden="false" customHeight="false" outlineLevel="0" collapsed="false">
      <c r="L9" s="34"/>
    </row>
    <row r="10" customFormat="false" ht="13.2" hidden="false" customHeight="false" outlineLevel="0" collapsed="false"/>
    <row r="11" customFormat="false" ht="13.2" hidden="false" customHeight="false" outlineLevel="0" collapsed="false"/>
    <row r="12" customFormat="false" ht="13.2" hidden="false" customHeight="false" outlineLevel="0" collapsed="false"/>
    <row r="13" customFormat="false" ht="13.2" hidden="false" customHeight="false" outlineLevel="0" collapsed="false"/>
    <row r="14" customFormat="false" ht="13.2" hidden="false" customHeight="false" outlineLevel="0" collapsed="false"/>
    <row r="15" customFormat="false" ht="13.2" hidden="false" customHeight="false" outlineLevel="0" collapsed="false"/>
    <row r="16" customFormat="false" ht="13.2" hidden="false" customHeight="false" outlineLevel="0" collapsed="false"/>
    <row r="17" customFormat="false" ht="13.2" hidden="false" customHeight="false" outlineLevel="0" collapsed="false"/>
    <row r="18" customFormat="false" ht="13.2" hidden="false" customHeight="false" outlineLevel="0" collapsed="false"/>
    <row r="19" customFormat="false" ht="13.2" hidden="false" customHeight="false" outlineLevel="0" collapsed="false"/>
    <row r="20" customFormat="false" ht="13.2" hidden="false" customHeight="false" outlineLevel="0" collapsed="false"/>
    <row r="21" customFormat="false" ht="13.2" hidden="false" customHeight="false" outlineLevel="0" collapsed="false"/>
    <row r="22" customFormat="false" ht="13.2" hidden="false" customHeight="false" outlineLevel="0" collapsed="false"/>
    <row r="23" customFormat="false" ht="13.2" hidden="false" customHeight="false" outlineLevel="0" collapsed="false"/>
    <row r="24" customFormat="false" ht="13.2" hidden="false" customHeight="false" outlineLevel="0" collapsed="false"/>
    <row r="25" customFormat="false" ht="13.2" hidden="false" customHeight="false" outlineLevel="0" collapsed="false"/>
    <row r="26" customFormat="false" ht="13.2" hidden="false" customHeight="false" outlineLevel="0" collapsed="false"/>
    <row r="27" customFormat="false" ht="13.2" hidden="false" customHeight="false" outlineLevel="0" collapsed="false"/>
    <row r="28" customFormat="false" ht="13.2" hidden="false" customHeight="false" outlineLevel="0" collapsed="false"/>
    <row r="29" customFormat="false" ht="13.2" hidden="false" customHeight="false" outlineLevel="0" collapsed="false"/>
    <row r="30" customFormat="false" ht="13.2" hidden="false" customHeight="false" outlineLevel="0" collapsed="false"/>
    <row r="31" customFormat="false" ht="13.2" hidden="false" customHeight="false" outlineLevel="0" collapsed="false"/>
    <row r="32" customFormat="false" ht="13.2" hidden="false" customHeight="false" outlineLevel="0" collapsed="false"/>
    <row r="33" customFormat="false" ht="13.2" hidden="false" customHeight="false" outlineLevel="0" collapsed="false"/>
    <row r="34" customFormat="false" ht="13.2" hidden="false" customHeight="false" outlineLevel="0" collapsed="false"/>
    <row r="35" customFormat="false" ht="13.2" hidden="false" customHeight="false" outlineLevel="0" collapsed="false"/>
    <row r="36" customFormat="false" ht="13.2" hidden="false" customHeight="false" outlineLevel="0" collapsed="false"/>
    <row r="37" customFormat="false" ht="13.2" hidden="false" customHeight="false" outlineLevel="0" collapsed="false"/>
    <row r="38" customFormat="false" ht="13.2" hidden="false" customHeight="false" outlineLevel="0" collapsed="false"/>
    <row r="39" customFormat="false" ht="13.2" hidden="false" customHeight="false" outlineLevel="0" collapsed="false"/>
    <row r="40" customFormat="false" ht="13.2" hidden="false" customHeight="false" outlineLevel="0" collapsed="false"/>
    <row r="41" customFormat="false" ht="13.2" hidden="false" customHeight="false" outlineLevel="0" collapsed="false"/>
  </sheetData>
  <sheetProtection sheet="true" password="c923"/>
  <hyperlinks>
    <hyperlink ref="A1" location="'A1 Overview'!B9" display="To: A1 Overvie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6" activeCellId="0" sqref="C6"/>
    </sheetView>
  </sheetViews>
  <sheetFormatPr defaultColWidth="11.53515625" defaultRowHeight="13.2" zeroHeight="true" outlineLevelRow="0" outlineLevelCol="0"/>
  <cols>
    <col collapsed="false" customWidth="true" hidden="false" outlineLevel="0" max="1" min="1" style="0" width="16.99"/>
    <col collapsed="false" customWidth="true" hidden="false" outlineLevel="0" max="2" min="2" style="0" width="34.99"/>
    <col collapsed="false" customWidth="true" hidden="false" outlineLevel="0" max="3" min="3" style="0" width="8.99"/>
    <col collapsed="false" customWidth="true" hidden="false" outlineLevel="0" max="4" min="4" style="0" width="10.66"/>
    <col collapsed="false" customWidth="true" hidden="false" outlineLevel="0" max="5" min="5" style="0" width="50.66"/>
    <col collapsed="false" customWidth="true" hidden="false" outlineLevel="0" max="12" min="6" style="0" width="9.1"/>
    <col collapsed="false" customWidth="false" hidden="true" outlineLevel="0" max="16384" min="13" style="0" width="11.53"/>
  </cols>
  <sheetData>
    <row r="1" customFormat="false" ht="13.2" hidden="false" customHeight="false" outlineLevel="0" collapsed="false">
      <c r="A1" s="18" t="s">
        <v>59</v>
      </c>
    </row>
    <row r="2" customFormat="false" ht="20.25" hidden="false" customHeight="true" outlineLevel="0" collapsed="false"/>
    <row r="3" customFormat="false" ht="18.75" hidden="false" customHeight="true" outlineLevel="0" collapsed="false">
      <c r="A3" s="30" t="s">
        <v>189</v>
      </c>
    </row>
    <row r="4" customFormat="false" ht="13.2" hidden="false" customHeight="false" outlineLevel="0" collapsed="false"/>
    <row r="5" customFormat="false" ht="13.2" hidden="false" customHeight="false" outlineLevel="0" collapsed="false"/>
    <row r="6" customFormat="false" ht="15.75" hidden="false" customHeight="true" outlineLevel="0" collapsed="false"/>
    <row r="7" customFormat="false" ht="13.2" hidden="false" customHeight="false" outlineLevel="0" collapsed="false"/>
    <row r="8" customFormat="false" ht="13.2" hidden="false" customHeight="false" outlineLevel="0" collapsed="false"/>
    <row r="9" customFormat="false" ht="13.2" hidden="false" customHeight="false" outlineLevel="0" collapsed="false"/>
    <row r="10" customFormat="false" ht="13.2" hidden="false" customHeight="false" outlineLevel="0" collapsed="false"/>
    <row r="11" customFormat="false" ht="13.2" hidden="false" customHeight="false" outlineLevel="0" collapsed="false"/>
    <row r="12" customFormat="false" ht="13.2" hidden="false" customHeight="false" outlineLevel="0" collapsed="false"/>
    <row r="13" customFormat="false" ht="13.2" hidden="false" customHeight="false" outlineLevel="0" collapsed="false"/>
    <row r="14" customFormat="false" ht="13.2" hidden="false" customHeight="false" outlineLevel="0" collapsed="false"/>
    <row r="15" customFormat="false" ht="13.2" hidden="false" customHeight="false" outlineLevel="0" collapsed="false"/>
    <row r="16" customFormat="false" ht="13.2" hidden="false" customHeight="false" outlineLevel="0" collapsed="false"/>
    <row r="17" customFormat="false" ht="13.2" hidden="false" customHeight="false" outlineLevel="0" collapsed="false"/>
    <row r="18" customFormat="false" ht="13.2" hidden="false" customHeight="false" outlineLevel="0" collapsed="false"/>
    <row r="19" customFormat="false" ht="13.2" hidden="false" customHeight="false" outlineLevel="0" collapsed="false"/>
    <row r="20" customFormat="false" ht="29.25" hidden="false" customHeight="true" outlineLevel="0" collapsed="false"/>
    <row r="21" customFormat="false" ht="13.2" hidden="false" customHeight="false" outlineLevel="0" collapsed="false">
      <c r="B21" s="47" t="s">
        <v>99</v>
      </c>
    </row>
    <row r="22" customFormat="false" ht="13.2" hidden="false" customHeight="false" outlineLevel="0" collapsed="false">
      <c r="B22" s="102" t="s">
        <v>61</v>
      </c>
      <c r="C22" s="102" t="s">
        <v>100</v>
      </c>
      <c r="D22" s="102" t="s">
        <v>101</v>
      </c>
      <c r="E22" s="102" t="s">
        <v>102</v>
      </c>
    </row>
    <row r="23" customFormat="false" ht="15.6" hidden="true" customHeight="true" outlineLevel="0" collapsed="false">
      <c r="B23" s="103" t="s">
        <v>190</v>
      </c>
      <c r="C23" s="104" t="n">
        <f aca="false">0.00023/0.4545</f>
        <v>0.000506050605060506</v>
      </c>
      <c r="D23" s="105" t="s">
        <v>191</v>
      </c>
      <c r="E23" s="106" t="s">
        <v>192</v>
      </c>
    </row>
    <row r="24" customFormat="false" ht="18" hidden="true" customHeight="true" outlineLevel="0" collapsed="false">
      <c r="B24" s="33" t="s">
        <v>193</v>
      </c>
      <c r="C24" s="104" t="n">
        <f aca="false">0.00862/0.4545</f>
        <v>0.018965896589659</v>
      </c>
      <c r="D24" s="105"/>
      <c r="E24" s="106" t="s">
        <v>194</v>
      </c>
    </row>
    <row r="25" customFormat="false" ht="15.6" hidden="true" customHeight="false" outlineLevel="0" collapsed="false">
      <c r="B25" s="103" t="s">
        <v>195</v>
      </c>
      <c r="C25" s="104" t="n">
        <f aca="false">0.00183/0.4545</f>
        <v>0.00402640264026403</v>
      </c>
      <c r="D25" s="105"/>
      <c r="E25" s="106" t="s">
        <v>196</v>
      </c>
    </row>
    <row r="26" customFormat="false" ht="15.6" hidden="true" customHeight="false" outlineLevel="0" collapsed="false">
      <c r="B26" s="33" t="s">
        <v>197</v>
      </c>
      <c r="C26" s="104" t="n">
        <f aca="false">0.015/0.4545</f>
        <v>0.033003300330033</v>
      </c>
      <c r="D26" s="105"/>
      <c r="E26" s="106" t="s">
        <v>198</v>
      </c>
    </row>
    <row r="27" customFormat="false" ht="13.2" hidden="false" customHeight="true" outlineLevel="0" collapsed="false">
      <c r="B27" s="107" t="s">
        <v>199</v>
      </c>
      <c r="C27" s="108" t="n">
        <v>0</v>
      </c>
      <c r="D27" s="105" t="s">
        <v>200</v>
      </c>
      <c r="E27" s="106" t="s">
        <v>201</v>
      </c>
    </row>
    <row r="28" customFormat="false" ht="13.2" hidden="false" customHeight="false" outlineLevel="0" collapsed="false">
      <c r="B28" s="107" t="s">
        <v>202</v>
      </c>
      <c r="C28" s="108" t="n">
        <v>0</v>
      </c>
      <c r="D28" s="105"/>
      <c r="E28" s="105"/>
    </row>
    <row r="29" customFormat="false" ht="13.2" hidden="false" customHeight="false" outlineLevel="0" collapsed="false">
      <c r="B29" s="107" t="s">
        <v>203</v>
      </c>
      <c r="C29" s="108" t="n">
        <v>0</v>
      </c>
      <c r="D29" s="105"/>
      <c r="E29" s="105"/>
    </row>
    <row r="30" customFormat="false" ht="13.2" hidden="false" customHeight="false" outlineLevel="0" collapsed="false">
      <c r="B30" s="107" t="s">
        <v>204</v>
      </c>
      <c r="C30" s="108" t="n">
        <v>0</v>
      </c>
      <c r="D30" s="105"/>
      <c r="E30" s="105"/>
    </row>
    <row r="31" customFormat="false" ht="13.2" hidden="false" customHeight="true" outlineLevel="0" collapsed="false">
      <c r="B31" s="107" t="s">
        <v>205</v>
      </c>
      <c r="C31" s="109"/>
      <c r="D31" s="109"/>
      <c r="E31" s="106" t="s">
        <v>206</v>
      </c>
    </row>
    <row r="32" customFormat="false" ht="13.2" hidden="false" customHeight="true" outlineLevel="0" collapsed="false">
      <c r="B32" s="107" t="s">
        <v>207</v>
      </c>
      <c r="C32" s="109"/>
      <c r="D32" s="109"/>
      <c r="E32" s="106"/>
    </row>
    <row r="33" customFormat="false" ht="13.2" hidden="false" customHeight="true" outlineLevel="0" collapsed="false">
      <c r="B33" s="107" t="s">
        <v>208</v>
      </c>
      <c r="C33" s="109"/>
      <c r="D33" s="109"/>
      <c r="E33" s="106"/>
    </row>
    <row r="34" customFormat="false" ht="13.2" hidden="false" customHeight="true" outlineLevel="0" collapsed="false">
      <c r="B34" s="107" t="s">
        <v>209</v>
      </c>
      <c r="C34" s="109"/>
      <c r="D34" s="109"/>
      <c r="E34" s="106"/>
    </row>
    <row r="35" customFormat="false" ht="13.2" hidden="true" customHeight="true" outlineLevel="0" collapsed="false">
      <c r="B35" s="107" t="s">
        <v>210</v>
      </c>
      <c r="C35" s="110" t="n">
        <f aca="false">IF(C31="Sealless design",100,0)</f>
        <v>0</v>
      </c>
      <c r="D35" s="65" t="s">
        <v>126</v>
      </c>
      <c r="E35" s="106" t="s">
        <v>211</v>
      </c>
    </row>
    <row r="36" customFormat="false" ht="13.2" hidden="true" customHeight="false" outlineLevel="0" collapsed="false">
      <c r="B36" s="107" t="s">
        <v>212</v>
      </c>
      <c r="C36" s="110" t="n">
        <f aca="false">IF(OR(C32="Sealless design",C32="Dual mechanical seal"),100,IF(C32="Closed-vent system",90,0))</f>
        <v>0</v>
      </c>
      <c r="D36" s="65"/>
      <c r="E36" s="106"/>
    </row>
    <row r="37" customFormat="false" ht="13.2" hidden="true" customHeight="false" outlineLevel="0" collapsed="false">
      <c r="B37" s="107" t="s">
        <v>213</v>
      </c>
      <c r="C37" s="110" t="n">
        <f aca="false">IF(C33="Welded connections",100,0)</f>
        <v>0</v>
      </c>
      <c r="D37" s="65"/>
      <c r="E37" s="106"/>
    </row>
    <row r="38" customFormat="false" ht="13.2" hidden="true" customHeight="false" outlineLevel="0" collapsed="false">
      <c r="B38" s="107" t="s">
        <v>214</v>
      </c>
      <c r="C38" s="110" t="n">
        <f aca="false">IF(C34="Closed-loop sampling",100,0)</f>
        <v>0</v>
      </c>
      <c r="D38" s="65"/>
      <c r="E38" s="106"/>
    </row>
    <row r="39" customFormat="false" ht="13.2" hidden="true" customHeight="true" outlineLevel="0" collapsed="false">
      <c r="B39" s="107" t="s">
        <v>215</v>
      </c>
      <c r="C39" s="111" t="n">
        <f aca="false">C23*C27*(1-C35/100)</f>
        <v>0</v>
      </c>
      <c r="D39" s="58" t="s">
        <v>216</v>
      </c>
      <c r="E39" s="105" t="s">
        <v>217</v>
      </c>
    </row>
    <row r="40" customFormat="false" ht="13.2" hidden="true" customHeight="false" outlineLevel="0" collapsed="false">
      <c r="B40" s="107" t="s">
        <v>218</v>
      </c>
      <c r="C40" s="111" t="n">
        <f aca="false">C24*C28*(1-C36/100)</f>
        <v>0</v>
      </c>
      <c r="D40" s="58"/>
      <c r="E40" s="105"/>
    </row>
    <row r="41" customFormat="false" ht="13.2" hidden="true" customHeight="false" outlineLevel="0" collapsed="false">
      <c r="B41" s="107" t="s">
        <v>219</v>
      </c>
      <c r="C41" s="111" t="n">
        <f aca="false">C25*C29*(1-C37/100)</f>
        <v>0</v>
      </c>
      <c r="D41" s="58"/>
      <c r="E41" s="105"/>
    </row>
    <row r="42" customFormat="false" ht="13.2" hidden="true" customHeight="false" outlineLevel="0" collapsed="false">
      <c r="B42" s="107" t="s">
        <v>220</v>
      </c>
      <c r="C42" s="111" t="n">
        <f aca="false">C26*C30*(1-C38/100)</f>
        <v>0</v>
      </c>
      <c r="D42" s="58"/>
      <c r="E42" s="105"/>
    </row>
    <row r="43" customFormat="false" ht="26.4" hidden="false" customHeight="false" outlineLevel="0" collapsed="false">
      <c r="B43" s="107" t="s">
        <v>221</v>
      </c>
      <c r="C43" s="112" t="n">
        <v>0</v>
      </c>
      <c r="D43" s="113" t="s">
        <v>177</v>
      </c>
      <c r="E43" s="114" t="s">
        <v>222</v>
      </c>
    </row>
    <row r="44" customFormat="false" ht="13.2" hidden="false" customHeight="false" outlineLevel="0" collapsed="false">
      <c r="B44" s="107"/>
      <c r="C44" s="111"/>
      <c r="D44" s="113"/>
      <c r="E44" s="114"/>
    </row>
    <row r="45" customFormat="false" ht="15.6" hidden="false" customHeight="false" outlineLevel="0" collapsed="false">
      <c r="B45" s="115" t="s">
        <v>223</v>
      </c>
      <c r="C45" s="116" t="n">
        <f aca="false">SUM(C39:C42)*C43</f>
        <v>0</v>
      </c>
      <c r="D45" s="102" t="s">
        <v>133</v>
      </c>
      <c r="E45" s="106" t="s">
        <v>224</v>
      </c>
    </row>
    <row r="46" customFormat="false" ht="13.2" hidden="false" customHeight="false" outlineLevel="0" collapsed="false"/>
  </sheetData>
  <sheetProtection sheet="true" password="c923" objects="true" scenarios="true"/>
  <protectedRanges>
    <protectedRange name="Range1" sqref="C43"/>
  </protectedRanges>
  <mergeCells count="12">
    <mergeCell ref="D23:D26"/>
    <mergeCell ref="D27:D30"/>
    <mergeCell ref="E27:E30"/>
    <mergeCell ref="C31:D31"/>
    <mergeCell ref="E31:E34"/>
    <mergeCell ref="C32:D32"/>
    <mergeCell ref="C33:D33"/>
    <mergeCell ref="C34:D34"/>
    <mergeCell ref="D35:D38"/>
    <mergeCell ref="E35:E38"/>
    <mergeCell ref="D39:D42"/>
    <mergeCell ref="E39:E42"/>
  </mergeCells>
  <dataValidations count="6">
    <dataValidation allowBlank="true" error="Value must be non-negative" errorStyle="stop" errorTitle="Invalid Entry" operator="greaterThanOrEqual" showDropDown="false" showErrorMessage="true" showInputMessage="false" sqref="C27:C30 C35:C38" type="decimal">
      <formula1>0</formula1>
      <formula2>0</formula2>
    </dataValidation>
    <dataValidation allowBlank="true" error="Please select a modification type, if applicable, or select No Control" errorStyle="stop" errorTitle="Invalid selection" operator="between" showDropDown="false" showErrorMessage="true" showInputMessage="false" sqref="C32:D32" type="list">
      <formula1>refLookup_PumpMods</formula1>
      <formula2>0</formula2>
    </dataValidation>
    <dataValidation allowBlank="true" error="Please select a modification type, if applicable, or select No Control" errorStyle="stop" errorTitle="Invalid selection" operator="between" showDropDown="false" showErrorMessage="true" showInputMessage="false" sqref="C31:D31" type="list">
      <formula1>refLookup_ValveMods</formula1>
      <formula2>0</formula2>
    </dataValidation>
    <dataValidation allowBlank="true" error="Please select a modification type, if applicable, or select No Control" errorStyle="stop" errorTitle="Invalid selection" operator="between" showDropDown="false" showErrorMessage="true" showInputMessage="false" sqref="C33:D33" type="list">
      <formula1>refLookup_ConnMods</formula1>
      <formula2>0</formula2>
    </dataValidation>
    <dataValidation allowBlank="true" error="Please select a modification type, if applicable, or select No Control" errorStyle="stop" errorTitle="Invalid selection" operator="between" showDropDown="false" showErrorMessage="true" showInputMessage="false" sqref="C34:D34" type="list">
      <formula1>refLookup_SampMods</formula1>
      <formula2>0</formula2>
    </dataValidation>
    <dataValidation allowBlank="true" error="Enter a value less than 8,784 hours." errorStyle="stop" operator="between" showDropDown="false" showErrorMessage="true" showInputMessage="false" sqref="C43" type="whole">
      <formula1>0</formula1>
      <formula2>8784</formula2>
    </dataValidation>
  </dataValidations>
  <hyperlinks>
    <hyperlink ref="A1" location="'A1 Overview'!B9" display="To: A1 Overvie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6" activeCellId="0" sqref="C6"/>
    </sheetView>
  </sheetViews>
  <sheetFormatPr defaultColWidth="11.53515625" defaultRowHeight="13.2" zeroHeight="true" outlineLevelRow="0" outlineLevelCol="0"/>
  <cols>
    <col collapsed="false" customWidth="true" hidden="false" outlineLevel="0" max="2" min="1" style="0" width="9.1"/>
    <col collapsed="false" customWidth="true" hidden="false" outlineLevel="0" max="3" min="3" style="0" width="34.99"/>
    <col collapsed="false" customWidth="true" hidden="false" outlineLevel="0" max="4" min="4" style="0" width="9.99"/>
    <col collapsed="false" customWidth="true" hidden="false" outlineLevel="0" max="5" min="5" style="0" width="18.87"/>
    <col collapsed="false" customWidth="true" hidden="false" outlineLevel="0" max="6" min="6" style="0" width="50.66"/>
    <col collapsed="false" customWidth="true" hidden="false" outlineLevel="0" max="11" min="7" style="0" width="9.1"/>
    <col collapsed="false" customWidth="false" hidden="true" outlineLevel="0" max="16384" min="12" style="0" width="11.53"/>
  </cols>
  <sheetData>
    <row r="1" customFormat="false" ht="13.2" hidden="false" customHeight="false" outlineLevel="0" collapsed="false">
      <c r="A1" s="18" t="s">
        <v>59</v>
      </c>
    </row>
    <row r="2" customFormat="false" ht="23.25" hidden="false" customHeight="true" outlineLevel="0" collapsed="false"/>
    <row r="3" customFormat="false" ht="22.5" hidden="false" customHeight="true" outlineLevel="0" collapsed="false">
      <c r="A3" s="30" t="s">
        <v>225</v>
      </c>
    </row>
    <row r="4" customFormat="false" ht="13.2" hidden="false" customHeight="false" outlineLevel="0" collapsed="false"/>
    <row r="5" customFormat="false" ht="13.2" hidden="false" customHeight="false" outlineLevel="0" collapsed="false"/>
    <row r="6" customFormat="false" ht="12.75" hidden="false" customHeight="true" outlineLevel="0" collapsed="false"/>
    <row r="7" customFormat="false" ht="13.2" hidden="false" customHeight="false" outlineLevel="0" collapsed="false"/>
    <row r="8" customFormat="false" ht="13.2" hidden="false" customHeight="false" outlineLevel="0" collapsed="false"/>
    <row r="9" customFormat="false" ht="13.2" hidden="false" customHeight="false" outlineLevel="0" collapsed="false"/>
    <row r="10" customFormat="false" ht="13.2" hidden="false" customHeight="false" outlineLevel="0" collapsed="false"/>
    <row r="11" customFormat="false" ht="13.2" hidden="false" customHeight="false" outlineLevel="0" collapsed="false"/>
    <row r="12" customFormat="false" ht="13.2" hidden="false" customHeight="false" outlineLevel="0" collapsed="false"/>
    <row r="13" customFormat="false" ht="13.2" hidden="false" customHeight="false" outlineLevel="0" collapsed="false"/>
    <row r="14" customFormat="false" ht="13.2" hidden="false" customHeight="false" outlineLevel="0" collapsed="false"/>
    <row r="15" customFormat="false" ht="13.2" hidden="false" customHeight="false" outlineLevel="0" collapsed="false"/>
    <row r="16" customFormat="false" ht="13.2" hidden="false" customHeight="false" outlineLevel="0" collapsed="false"/>
    <row r="17" customFormat="false" ht="13.2" hidden="false" customHeight="false" outlineLevel="0" collapsed="false"/>
    <row r="18" customFormat="false" ht="13.2" hidden="false" customHeight="false" outlineLevel="0" collapsed="false"/>
    <row r="19" customFormat="false" ht="13.2" hidden="false" customHeight="false" outlineLevel="0" collapsed="false"/>
    <row r="20" customFormat="false" ht="26.25" hidden="false" customHeight="true" outlineLevel="0" collapsed="false"/>
    <row r="21" customFormat="false" ht="13.2" hidden="false" customHeight="false" outlineLevel="0" collapsed="false">
      <c r="C21" s="47" t="s">
        <v>99</v>
      </c>
    </row>
    <row r="22" customFormat="false" ht="13.2" hidden="false" customHeight="false" outlineLevel="0" collapsed="false">
      <c r="C22" s="102" t="s">
        <v>61</v>
      </c>
      <c r="D22" s="102" t="s">
        <v>100</v>
      </c>
      <c r="E22" s="102" t="s">
        <v>101</v>
      </c>
      <c r="F22" s="102" t="s">
        <v>102</v>
      </c>
    </row>
    <row r="23" s="40" customFormat="true" ht="26.4" hidden="true" customHeight="true" outlineLevel="0" collapsed="false">
      <c r="C23" s="56" t="s">
        <v>226</v>
      </c>
      <c r="D23" s="117" t="n">
        <f aca="false">0.0000075/0.4545</f>
        <v>1.65016501650165E-005</v>
      </c>
      <c r="E23" s="105" t="s">
        <v>191</v>
      </c>
      <c r="F23" s="106" t="s">
        <v>227</v>
      </c>
    </row>
    <row r="24" customFormat="false" ht="15.6" hidden="true" customHeight="false" outlineLevel="0" collapsed="false">
      <c r="C24" s="103" t="s">
        <v>195</v>
      </c>
      <c r="D24" s="118" t="n">
        <f aca="false">0.00000061/0.4545</f>
        <v>1.34213421342134E-006</v>
      </c>
      <c r="E24" s="105"/>
      <c r="F24" s="106" t="s">
        <v>196</v>
      </c>
    </row>
    <row r="25" s="40" customFormat="true" ht="40.5" hidden="false" customHeight="true" outlineLevel="0" collapsed="false">
      <c r="C25" s="119" t="s">
        <v>228</v>
      </c>
      <c r="D25" s="120" t="n">
        <v>0</v>
      </c>
      <c r="E25" s="105" t="s">
        <v>200</v>
      </c>
      <c r="F25" s="106" t="s">
        <v>201</v>
      </c>
    </row>
    <row r="26" customFormat="false" ht="13.2" hidden="false" customHeight="false" outlineLevel="0" collapsed="false">
      <c r="C26" s="107" t="s">
        <v>203</v>
      </c>
      <c r="D26" s="121" t="n">
        <v>0</v>
      </c>
      <c r="E26" s="105"/>
      <c r="F26" s="105"/>
    </row>
    <row r="27" customFormat="false" ht="27" hidden="false" customHeight="true" outlineLevel="0" collapsed="false">
      <c r="C27" s="119" t="s">
        <v>229</v>
      </c>
      <c r="D27" s="109"/>
      <c r="E27" s="109"/>
      <c r="F27" s="106" t="s">
        <v>206</v>
      </c>
    </row>
    <row r="28" customFormat="false" ht="13.2" hidden="false" customHeight="false" outlineLevel="0" collapsed="false">
      <c r="C28" s="107" t="s">
        <v>208</v>
      </c>
      <c r="D28" s="109"/>
      <c r="E28" s="109"/>
      <c r="F28" s="106"/>
    </row>
    <row r="29" customFormat="false" ht="27" hidden="true" customHeight="true" outlineLevel="0" collapsed="false">
      <c r="C29" s="119" t="s">
        <v>230</v>
      </c>
      <c r="D29" s="122" t="n">
        <f aca="false">IF(OR(D27="Sealless design",D27="Dual mechanical seal"),100,IF(D27="Closed-vent system",90,0))</f>
        <v>0</v>
      </c>
      <c r="E29" s="65" t="s">
        <v>126</v>
      </c>
      <c r="F29" s="106" t="s">
        <v>211</v>
      </c>
    </row>
    <row r="30" customFormat="false" ht="13.2" hidden="true" customHeight="false" outlineLevel="0" collapsed="false">
      <c r="C30" s="107" t="s">
        <v>213</v>
      </c>
      <c r="D30" s="122" t="n">
        <f aca="false">IF(D28="Welded connections",100,0)</f>
        <v>0</v>
      </c>
      <c r="E30" s="65"/>
      <c r="F30" s="106"/>
    </row>
    <row r="31" customFormat="false" ht="29.25" hidden="true" customHeight="true" outlineLevel="0" collapsed="false">
      <c r="C31" s="119" t="s">
        <v>231</v>
      </c>
      <c r="D31" s="123" t="n">
        <f aca="false">D23*D25*(1-D29/100)</f>
        <v>0</v>
      </c>
      <c r="E31" s="58" t="s">
        <v>216</v>
      </c>
      <c r="F31" s="105" t="s">
        <v>217</v>
      </c>
    </row>
    <row r="32" customFormat="false" ht="13.2" hidden="true" customHeight="false" outlineLevel="0" collapsed="false">
      <c r="C32" s="107" t="s">
        <v>232</v>
      </c>
      <c r="D32" s="123" t="n">
        <f aca="false">D24*D26*(1-D30/100)</f>
        <v>0</v>
      </c>
      <c r="E32" s="58"/>
      <c r="F32" s="105"/>
    </row>
    <row r="33" customFormat="false" ht="26.4" hidden="false" customHeight="false" outlineLevel="0" collapsed="false">
      <c r="C33" s="107" t="s">
        <v>233</v>
      </c>
      <c r="D33" s="124" t="n">
        <v>2080</v>
      </c>
      <c r="E33" s="113" t="s">
        <v>177</v>
      </c>
      <c r="F33" s="114" t="s">
        <v>234</v>
      </c>
    </row>
    <row r="34" customFormat="false" ht="13.2" hidden="false" customHeight="false" outlineLevel="0" collapsed="false">
      <c r="C34" s="107"/>
      <c r="D34" s="125"/>
      <c r="E34" s="113"/>
      <c r="F34" s="114"/>
    </row>
    <row r="35" customFormat="false" ht="15.6" hidden="false" customHeight="false" outlineLevel="0" collapsed="false">
      <c r="C35" s="115" t="s">
        <v>223</v>
      </c>
      <c r="D35" s="126" t="n">
        <f aca="false">SUM(D31:D32)*D33</f>
        <v>0</v>
      </c>
      <c r="E35" s="102" t="s">
        <v>133</v>
      </c>
      <c r="F35" s="106" t="s">
        <v>235</v>
      </c>
    </row>
    <row r="36" customFormat="false" ht="13.2" hidden="false" customHeight="false" outlineLevel="0" collapsed="false"/>
  </sheetData>
  <sheetProtection sheet="true" password="c923" objects="true" scenarios="true"/>
  <protectedRanges>
    <protectedRange name="Range1" sqref="D33"/>
  </protectedRanges>
  <mergeCells count="10">
    <mergeCell ref="E23:E24"/>
    <mergeCell ref="E25:E26"/>
    <mergeCell ref="F25:F26"/>
    <mergeCell ref="D27:E27"/>
    <mergeCell ref="F27:F28"/>
    <mergeCell ref="D28:E28"/>
    <mergeCell ref="E29:E30"/>
    <mergeCell ref="F29:F30"/>
    <mergeCell ref="E31:E32"/>
    <mergeCell ref="F31:F32"/>
  </mergeCells>
  <dataValidations count="4">
    <dataValidation allowBlank="true" error="Value must be non-negative" errorStyle="stop" errorTitle="Invalid Entry" operator="greaterThanOrEqual" showDropDown="false" showErrorMessage="true" showInputMessage="false" sqref="D25:D26 D29:D30" type="decimal">
      <formula1>0</formula1>
      <formula2>0</formula2>
    </dataValidation>
    <dataValidation allowBlank="true" error="Enter a value less than 8,784 hours." errorStyle="stop" operator="between" showDropDown="false" showErrorMessage="true" showInputMessage="false" sqref="D33" type="whole">
      <formula1>0</formula1>
      <formula2>8784</formula2>
    </dataValidation>
    <dataValidation allowBlank="true" error="Please select a modification type, if applicable, or select No Control" errorStyle="stop" errorTitle="Invalid selection" operator="between" showDropDown="false" showErrorMessage="true" showInputMessage="false" sqref="D28:E28" type="list">
      <formula1>refLookup_ConnMods</formula1>
      <formula2>0</formula2>
    </dataValidation>
    <dataValidation allowBlank="true" error="Please select a modification type, if applicable, or select No Control" errorStyle="stop" errorTitle="Invalid selection" operator="between" showDropDown="false" showErrorMessage="true" showInputMessage="false" sqref="D27:E27" type="list">
      <formula1>refLookup_PumpMods</formula1>
      <formula2>0</formula2>
    </dataValidation>
  </dataValidations>
  <hyperlinks>
    <hyperlink ref="A1" location="'A1 Overview'!B9" display="To: A1 Overvie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7T17:20:11Z</dcterms:created>
  <dc:creator>Shen Tian</dc:creator>
  <dc:description/>
  <dc:language>en-US</dc:language>
  <cp:lastModifiedBy>Alek Van Houghton</cp:lastModifiedBy>
  <cp:lastPrinted>2012-12-13T03:12:19Z</cp:lastPrinted>
  <dcterms:modified xsi:type="dcterms:W3CDTF">2024-02-13T17:3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rom">
    <vt:lpwstr/>
  </property>
  <property fmtid="{D5CDD505-2E9C-101B-9397-08002B2CF9AE}" pid="3" name="ReceivedTime">
    <vt:lpwstr/>
  </property>
  <property fmtid="{D5CDD505-2E9C-101B-9397-08002B2CF9AE}" pid="4" name="Recipients">
    <vt:lpwstr/>
  </property>
</Properties>
</file>